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Area" vbProcedure="false">'ІІ. Розр. з бюджетом'!$A$1:$H$57</definedName>
    <definedName function="false" hidden="false" localSheetId="0" name="_xlnm.Print_Area" vbProcedure="false">'Осн. фін. пок.'!$A$1:$H$10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9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Державне підприємство «Український державний центр радіочастот»</t>
  </si>
  <si>
    <t xml:space="preserve">за ЄДРПОУ </t>
  </si>
  <si>
    <t xml:space="preserve">01181765</t>
  </si>
  <si>
    <t xml:space="preserve">зміни  з </t>
  </si>
  <si>
    <t xml:space="preserve">Організаційно-правова форма </t>
  </si>
  <si>
    <t xml:space="preserve">Держав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аціональна комісія, що здійснює державне регулювання у сферах електронних комунікацій, радіочастотного спектра та надання послуг поштового зв’язку</t>
  </si>
  <si>
    <t xml:space="preserve">за СПОДУ</t>
  </si>
  <si>
    <t xml:space="preserve">Вид економічної діяльності    </t>
  </si>
  <si>
    <t xml:space="preserve">Інша діяльність у сфері електрозв'язку</t>
  </si>
  <si>
    <t xml:space="preserve">за  КВЕД  </t>
  </si>
  <si>
    <t xml:space="preserve">61.90</t>
  </si>
  <si>
    <t xml:space="preserve">Галузь    </t>
  </si>
  <si>
    <t xml:space="preserve">Електронні комунікаційні послуги</t>
  </si>
  <si>
    <t xml:space="preserve">Одиниця виміру, тис. грн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03179, м. Київ, проспект Перемоги, 151</t>
  </si>
  <si>
    <t xml:space="preserve">Телефон </t>
  </si>
  <si>
    <t xml:space="preserve">422-81-01, 422-81-03</t>
  </si>
  <si>
    <t xml:space="preserve">Стандарти звітності П(с)БОУ</t>
  </si>
  <si>
    <t xml:space="preserve">Прізвище та власне ім'я керівника  </t>
  </si>
  <si>
    <t xml:space="preserve">Володимир КОРСУН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3 квартал 2024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3 квартал 2024 року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Генеральний директор 
Державного підприємства «Український державний центр радіочастот»</t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61.90 Інша діяльність у сфері електрозв'язку</t>
  </si>
  <si>
    <t xml:space="preserve">Донецька філія ДП «Український державний центр радіочастот»</t>
  </si>
  <si>
    <t xml:space="preserve">Західна філія ДП «Український державний центр радіочастот»</t>
  </si>
  <si>
    <t xml:space="preserve">Карпатська філія ДП «Український державний центр радіочастот»</t>
  </si>
  <si>
    <t xml:space="preserve">Кримська філія ДП «Український державний центр радіочастот»</t>
  </si>
  <si>
    <t xml:space="preserve">Луганська філія ДП «Український державний центр радіочастот»</t>
  </si>
  <si>
    <t xml:space="preserve">Південна філія ДП «Український державний центр радіочастот»</t>
  </si>
  <si>
    <t xml:space="preserve">Північно-східна філія ДП «Український державний центр радіочастот»</t>
  </si>
  <si>
    <t xml:space="preserve">Подільська філія ДП «Український державний центр радіочастот»</t>
  </si>
  <si>
    <t xml:space="preserve">Центральна філія ДП «Український державний центр радіочастот»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-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(3 квартал 2024 року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     Зменшення витрат на сировину та основні матеріали обумовлено коригуванням предметів та обсягів закупівель з урахуванням виробничих процесів та потреб підприємства у 3 кварталі</t>
  </si>
  <si>
    <t xml:space="preserve">Витрати на паливо </t>
  </si>
  <si>
    <t xml:space="preserve">     Збільшення витрат на паливо пов’язано з роботою дизель-генераторів у години відключень електроенергії</t>
  </si>
  <si>
    <t xml:space="preserve">Витрати на електроенергію</t>
  </si>
  <si>
    <t xml:space="preserve">     Зменшення витрат на електроенергію пов’язано із режимом відключень</t>
  </si>
  <si>
    <t xml:space="preserve">     Зменшення витрат на оплату праці в собівартості реалізованої продукції пов’язано з перерозподілом цих витрат у 3 кварталі між іншими операційними витратами, в цілому за 9 місяців виконання становить 91,0 %</t>
  </si>
  <si>
    <t xml:space="preserve">Відрахування на соціальні заходи</t>
  </si>
  <si>
    <t xml:space="preserve">     Відрахування на соціальні заходи здійснено згідно чинного законодавства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     Збільшення витрат, що здійснюються для підтримання об’єкта в робочому стані (проведення ремонту, технічного огляду, нагляду, обслуговування тощо) обумовлено недовиконання їх у попередні квартали. Виконання плану цих витрат за 9 місяців становить 76,6 % до затверджених фінпланом.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:</t>
  </si>
  <si>
    <t xml:space="preserve">послуги зв'язку (телефон, інтернет, передача даних)</t>
  </si>
  <si>
    <t xml:space="preserve">1019/1</t>
  </si>
  <si>
    <t xml:space="preserve">витрати на відрядження</t>
  </si>
  <si>
    <t xml:space="preserve">1019/2</t>
  </si>
  <si>
    <t xml:space="preserve">     Обсяг витрат на службові відрядження в собівартості реалізованої продукції здійснено в межах фактичних потреб</t>
  </si>
  <si>
    <t xml:space="preserve">витрати на газ</t>
  </si>
  <si>
    <t xml:space="preserve">1019/3</t>
  </si>
  <si>
    <t xml:space="preserve">     Збільшення витрат на газ обумовлено його вартістю</t>
  </si>
  <si>
    <t xml:space="preserve">оренда майна, основних фондів</t>
  </si>
  <si>
    <t xml:space="preserve">1019/4</t>
  </si>
  <si>
    <t xml:space="preserve">     Збільшення витрат на оренду майна, основних фондів обумовлено обсягом орендованих основних фондів та збільшенням тарифів на оренду</t>
  </si>
  <si>
    <t xml:space="preserve">господарські договори</t>
  </si>
  <si>
    <t xml:space="preserve">1019/5</t>
  </si>
  <si>
    <t xml:space="preserve">     Зменшення витрат обумовлено коригуванням предметів та обсягів закупівель з урахуванням виробничих процесів та потреб підприємства</t>
  </si>
  <si>
    <t xml:space="preserve">метрологічна атестація та повірка приладів</t>
  </si>
  <si>
    <t xml:space="preserve">1019/6</t>
  </si>
  <si>
    <t xml:space="preserve">     Збільшення витрат на метрологічну атестацію та повірку приладів пов’язано із план-графіком виконання цих робіт</t>
  </si>
  <si>
    <t xml:space="preserve">витрати на науково-дослідні роботи</t>
  </si>
  <si>
    <t xml:space="preserve">1019/7</t>
  </si>
  <si>
    <t xml:space="preserve">інші витрати</t>
  </si>
  <si>
    <t xml:space="preserve">1019/8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     Збільшення витрат обумовлено збільшенням вартості технічного обслуговуванням та ремонту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     Оплату аудиторських послуг здійснено згідно етапів виконаних робіт</t>
  </si>
  <si>
    <t xml:space="preserve">витрати на службові відрядження</t>
  </si>
  <si>
    <t xml:space="preserve">     Обсяг витрат на службові відрядження в адміністративних витратах здійснено в межах фактичних потреб</t>
  </si>
  <si>
    <t xml:space="preserve">витрати на зв’язок</t>
  </si>
  <si>
    <t xml:space="preserve">     Обсяг витрат на зв’язок здійснено в межах фактичних потреб. В цілому за 9 місяців виконання плану витрат становить 99,7 %.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     Обсяг витрат на консультаційні та інформаційні послуги здійснено в межах фактичних потреб</t>
  </si>
  <si>
    <t xml:space="preserve">юридичні послуги</t>
  </si>
  <si>
    <t xml:space="preserve">     Обсяг витрат на юридичні послуги здійснено в межах фактичних потреб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     Обсяг витрат на утримання основних фондів, інших необоротних активів загальногосподарського використання обумовлено фактичними потребами, що пов’язано з обсягами виконаних робіт для підтримання основних фондів в робочому стані. Збільшення цих витрат пов’язано з перерозподілом цих витрат у 3 кварталі між витратами у собівартості реалізованої продукції та адміністративними витратами.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податок на землю</t>
  </si>
  <si>
    <t xml:space="preserve">1051/1</t>
  </si>
  <si>
    <t xml:space="preserve">податок на нерухомість</t>
  </si>
  <si>
    <t xml:space="preserve">1051/2</t>
  </si>
  <si>
    <t xml:space="preserve">послуги банку</t>
  </si>
  <si>
    <t xml:space="preserve">1051/3</t>
  </si>
  <si>
    <t xml:space="preserve">сплата членських внесків в МСЕ</t>
  </si>
  <si>
    <t xml:space="preserve">1051/4</t>
  </si>
  <si>
    <t xml:space="preserve">1051/5</t>
  </si>
  <si>
    <t xml:space="preserve">     Збільшення інших витрат пов’язано з перерозподілом витрат між кварталами. В цілому за 9 місяців виконання плану інших витрат становить 74,3 %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     Коливання курсу валюти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відсотки одержані</t>
  </si>
  <si>
    <t xml:space="preserve">1073/1</t>
  </si>
  <si>
    <t xml:space="preserve">     Одержані відсотки на залишок коштів на банківському рахунку</t>
  </si>
  <si>
    <t xml:space="preserve">інші</t>
  </si>
  <si>
    <t xml:space="preserve">1073/2</t>
  </si>
  <si>
    <t xml:space="preserve">     Операційна оренда активів, штрафи та пен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матеріальні витрати</t>
  </si>
  <si>
    <t xml:space="preserve">1086/1</t>
  </si>
  <si>
    <t xml:space="preserve">1086/2</t>
  </si>
  <si>
    <t xml:space="preserve">     Збільшення витрат на оплату праці в інших операційних витратах пов’язано з виплатою премій до свят, в цілому виконання витрат на оплату праці у 3 кварталі становить 106,0 %, а за результатами 9 місяців 102,4 %</t>
  </si>
  <si>
    <t xml:space="preserve">1086/3</t>
  </si>
  <si>
    <t xml:space="preserve">амортизація</t>
  </si>
  <si>
    <t xml:space="preserve">1086/4</t>
  </si>
  <si>
    <t xml:space="preserve">відрахування профспілковій організації</t>
  </si>
  <si>
    <t xml:space="preserve">1086/5</t>
  </si>
  <si>
    <t xml:space="preserve">ПДВ, що не підлягає відшкодуванню</t>
  </si>
  <si>
    <t xml:space="preserve">1086/6</t>
  </si>
  <si>
    <t xml:space="preserve">соціальні виплати, що не входять у ФОП</t>
  </si>
  <si>
    <t xml:space="preserve">1086/7</t>
  </si>
  <si>
    <t xml:space="preserve">витрати від списання безнадійної заборгованості</t>
  </si>
  <si>
    <t xml:space="preserve">1086/8</t>
  </si>
  <si>
    <t xml:space="preserve">1086/9</t>
  </si>
  <si>
    <t xml:space="preserve">     Зменшення інших витрат пов’язано з перерозподілом цих витрат між іншими операційними витратами та адміністративними витратам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     За міжнародними стандартами фінансової звітності доходи та витрати за групами подібних операцій згортаються та їх різниця відображається у відповідній статті витрат чи доходів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</t>
  </si>
  <si>
    <t xml:space="preserve">         (посада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Коригування залишку нерозподіленого прибутку на початок кварталу</t>
  </si>
  <si>
    <t xml:space="preserve">2005/1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:</t>
  </si>
  <si>
    <t xml:space="preserve">2124/1</t>
  </si>
  <si>
    <t xml:space="preserve">інші (податок на воду, екологічний збір тощо)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</t>
  </si>
  <si>
    <t xml:space="preserve">інші податки, збори та платежі (розшифрувати):</t>
  </si>
  <si>
    <t xml:space="preserve">військовий збір</t>
  </si>
  <si>
    <t xml:space="preserve">2134/1</t>
  </si>
  <si>
    <t xml:space="preserve">інші (в т.ч. збір у Пенсійний фонд при купівлі транспортних засобів)</t>
  </si>
  <si>
    <t xml:space="preserve">2134/2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</t>
  </si>
  <si>
    <t xml:space="preserve">(посада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відшкодування пільг чорнобильцям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:</t>
  </si>
  <si>
    <t xml:space="preserve">3070/1</t>
  </si>
  <si>
    <t xml:space="preserve">3070/2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</t>
  </si>
  <si>
    <t xml:space="preserve">3156/1</t>
  </si>
  <si>
    <t xml:space="preserve">3156/2</t>
  </si>
  <si>
    <t xml:space="preserve">інші платежі (розшифрувати):</t>
  </si>
  <si>
    <t xml:space="preserve">3157/1</t>
  </si>
  <si>
    <t xml:space="preserve">3157/2</t>
  </si>
  <si>
    <t xml:space="preserve">3157/3</t>
  </si>
  <si>
    <t xml:space="preserve">3157/4</t>
  </si>
  <si>
    <t xml:space="preserve">інші (за використання води, екологічний збір тощо)</t>
  </si>
  <si>
    <t xml:space="preserve">3157/5</t>
  </si>
  <si>
    <t xml:space="preserve">Повернення коштів до бюджету</t>
  </si>
  <si>
    <t xml:space="preserve">Інші витрачання (розшифрувати):</t>
  </si>
  <si>
    <t xml:space="preserve">фінансування витрат на відрядження</t>
  </si>
  <si>
    <t xml:space="preserve">3170/1</t>
  </si>
  <si>
    <t xml:space="preserve">3170/2</t>
  </si>
  <si>
    <t xml:space="preserve">матеріальні виплати, що не входять у ФОП</t>
  </si>
  <si>
    <t xml:space="preserve">3170/3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</t>
  </si>
  <si>
    <t xml:space="preserve">капітальне будівництво (розшифрувати)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погашення позики працівниками підприємства</t>
  </si>
  <si>
    <t xml:space="preserve">3320/1</t>
  </si>
  <si>
    <t xml:space="preserve">інші доходи</t>
  </si>
  <si>
    <t xml:space="preserve">3320/2</t>
  </si>
  <si>
    <t xml:space="preserve">коригування залишку коштів на початок ІV кварталу</t>
  </si>
  <si>
    <t xml:space="preserve">3320/3</t>
  </si>
  <si>
    <t xml:space="preserve">коригування залишку коштів на початок кварталу</t>
  </si>
  <si>
    <t xml:space="preserve">3320/4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:</t>
  </si>
  <si>
    <t xml:space="preserve">надання позики працівникам підприємства</t>
  </si>
  <si>
    <t xml:space="preserve">3380/1</t>
  </si>
  <si>
    <t xml:space="preserve">фінансовий лізинг</t>
  </si>
  <si>
    <t xml:space="preserve">3380/2</t>
  </si>
  <si>
    <t xml:space="preserve">3380/3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(посада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3 кварталу 2024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3 кварталу 2024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Фінансовий лізинг Системи моніторингу якості послуг рухомого (мобільного) зв’язку та доступу до Інтернету</t>
  </si>
  <si>
    <t xml:space="preserve">Фінансовий лізинг автомобілів </t>
  </si>
  <si>
    <t xml:space="preserve">  (посада)</t>
  </si>
  <si>
    <t xml:space="preserve">VІ. Джерела капітальних інвестицій</t>
  </si>
  <si>
    <t xml:space="preserve">тис. грн (без ПДВ)</t>
  </si>
  <si>
    <t xml:space="preserve">№ 
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Усього (3 квартал 2024 року)</t>
  </si>
  <si>
    <t xml:space="preserve">Капітальне будівництво:</t>
  </si>
  <si>
    <t xml:space="preserve">1.1</t>
  </si>
  <si>
    <t xml:space="preserve">Будівництво надземного пішохідного переходу через проспект Перемоги, 15 км у Святошинському районі м. Києва</t>
  </si>
  <si>
    <t xml:space="preserve">1.2</t>
  </si>
  <si>
    <t xml:space="preserve">Будівництво Адміністративно-технічного корпусу з підземним паркінгом по проспекту Перемоги 15 км у Святошинському районі м. Києва</t>
  </si>
  <si>
    <t xml:space="preserve">1.3</t>
  </si>
  <si>
    <t xml:space="preserve">Будівництво сонячної електростанції за адресою: м. Київ, район Святошинський, проспект Берестейський (проспект Перемоги), 15 км</t>
  </si>
  <si>
    <t xml:space="preserve">1.4</t>
  </si>
  <si>
    <t xml:space="preserve">Прокладання зовнішніх мереж КЛ-10кВ, КЛ-0,4кВ та спорудження ТП-10/0,4 (взамін існуючої ТП-4732) за адресою: проспект Перемоги, 151, м. Київ</t>
  </si>
  <si>
    <t xml:space="preserve">Придбання (виготовлення) основних засобів (розшифрувати):</t>
  </si>
  <si>
    <t xml:space="preserve">2.1</t>
  </si>
  <si>
    <t xml:space="preserve">Закупівля спеціалізованого обладнання</t>
  </si>
  <si>
    <t xml:space="preserve">2.2</t>
  </si>
  <si>
    <t xml:space="preserve">Закупівля автотранспорту</t>
  </si>
  <si>
    <t xml:space="preserve">2.3</t>
  </si>
  <si>
    <t xml:space="preserve">Закупівля засобів вимірювальної техніки для потреб метрологічної служби УДЦР та Центру сертифікації</t>
  </si>
  <si>
    <t xml:space="preserve">2.4</t>
  </si>
  <si>
    <t xml:space="preserve">Придбання комп'ютерної та оргтехніки </t>
  </si>
  <si>
    <t xml:space="preserve">2.5</t>
  </si>
  <si>
    <t xml:space="preserve">Матеріально-технічне забезпечення господарської діяльності</t>
  </si>
  <si>
    <t xml:space="preserve">2.6</t>
  </si>
  <si>
    <t xml:space="preserve">Закупівля серверного та телекомунікаційного обладнання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(розшифрувати про ліцензійне програмне забезпечення)</t>
  </si>
  <si>
    <t xml:space="preserve">з них:</t>
  </si>
  <si>
    <t xml:space="preserve">4.1</t>
  </si>
  <si>
    <t xml:space="preserve">Пакети програмного забезпечення (ліцензій) для оновлення програмного комплексу ICS manager, АТDI та HTZ communications</t>
  </si>
  <si>
    <t xml:space="preserve">4.2</t>
  </si>
  <si>
    <t xml:space="preserve">Закупівля пакетів оновлень програмного забезпечення (ліцензій) ICS Control, OmniPage SDK, ICS WebQuery та ArcGis виробництва компанії ESRI</t>
  </si>
  <si>
    <t xml:space="preserve">4.3</t>
  </si>
  <si>
    <t xml:space="preserve">Закупівля ліцензії на програмне забезпечення виробництва компаній VMware, Progress Software, Veeam Software та Lepide </t>
  </si>
  <si>
    <t xml:space="preserve">4.4</t>
  </si>
  <si>
    <t xml:space="preserve">Продовження ліцензій на програмне забезпечення антивірусного захисту, виявлення та блокування атак на кінцеві пристрої ESET PROTECT Entry та ESET Inspect</t>
  </si>
  <si>
    <t xml:space="preserve">Модернізація, модифікація (добудова, дообладнання, реконструкція) (розшифрувати):</t>
  </si>
  <si>
    <t xml:space="preserve">5.1</t>
  </si>
  <si>
    <t xml:space="preserve">Модернізація, модифікація (добудова, дообладнання, реконструкція) основних засобів УДЦР</t>
  </si>
  <si>
    <t xml:space="preserve">Капітальний ремонт:</t>
  </si>
  <si>
    <t xml:space="preserve">6.1</t>
  </si>
  <si>
    <t xml:space="preserve">Капітальний ремонт спеціалізованого обладнання </t>
  </si>
  <si>
    <t xml:space="preserve">6.2</t>
  </si>
  <si>
    <t xml:space="preserve">Капітальний ремонт будівель та споруд УДЦР</t>
  </si>
  <si>
    <t xml:space="preserve">6.3</t>
  </si>
  <si>
    <t xml:space="preserve">Виконання будівельних робіт з капітального ремонту будівлі центральної прохідної та громадської приймальні Державного підприємства "Український державний центр радіочастот" за адресою: проспект Перемоги, 15 км у Святошинському районі м. Києва </t>
  </si>
  <si>
    <t xml:space="preserve">6.4</t>
  </si>
  <si>
    <t xml:space="preserve">Виконання будівельних робіт з капітального ремонту системи пожежної сигналізації та системи пожежогасіння будівлі адміністративно-технічного корпусу Державного підприємства "Український державний центр радіочастот" за адресою: проспект Перемоги, 151 у Святошинському районі м.Києва</t>
  </si>
  <si>
    <t xml:space="preserve">6.5</t>
  </si>
  <si>
    <t xml:space="preserve">Виконання будівельних робіт з капітального ремонту системи пожежної сигналізації та системи пожежогасіння будівлі технічного корпусу Державного підприємства "Український державний центр радіочастот" за адресою: проспект Перемоги, 151 у Святошинському районі м.Києва</t>
  </si>
  <si>
    <t xml:space="preserve">6.6</t>
  </si>
  <si>
    <t xml:space="preserve">Капітальний ремонт системи вентиляції та системи кондиціонування будівлі випробувального центру Державного підприємства "Український державний центр радіочастот" за адресою: проспект Перемоги, 151 у Святошинському районі м. Києва 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3 квартал 2024 року)
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Будівництво надземного пішохідного переходу через проспект Перемоги, 15 км у Святошинському районі м. Києва </t>
  </si>
  <si>
    <t xml:space="preserve"> Проектно-кошторисна документація затверджена наказом УДЦР від 23.02.2011 № 78. Розрахунки за укладеними договорами № 10 від 09.01.2009 на суму 367,5 тис. грн без ПДВ та № Д33/11-01 від 26.01.2011 на 5 тис. грн. без ПДВ будуть здійснені після завершення будівельних робіт. Після коригування проекту буде затверджена нова ПКД з урахуванням оновлених та додаткових витрат.</t>
  </si>
  <si>
    <t xml:space="preserve">Титул об'єкта будівництва у 2018 році погоджений рішенням НКРЗІ від 24.04.2018 № 235</t>
  </si>
  <si>
    <t xml:space="preserve">Проектно-кошторисна документація затверджена Рішенням Національної комісії, що здійснює державне регулювання у сфері зв’язку та інформатизації № 577 від 07.11.2017 р. Згідно затвердженої ПКД до викоання заплановано в наступних періодах 180682 тис. грн. Після коригування проекту буде затверджена нова ПКД з урахуванням оновлених та додаткових витрат.</t>
  </si>
  <si>
    <t xml:space="preserve">Титул об'єкта будівництва у 2019 році погоджений рішенням НКРЗІ від 26.03.2019 № 149</t>
  </si>
  <si>
    <t xml:space="preserve">2023-2024</t>
  </si>
  <si>
    <t xml:space="preserve"> Проектно-кошторисна документація затверджена наказом УДЦР від 21.11.2023 № 324/23</t>
  </si>
  <si>
    <t xml:space="preserve">Титул об'єкта будівництва у 2024 році погоджений рішенням НКЕК від 07.02.2024 № 45</t>
  </si>
  <si>
    <t xml:space="preserve">Проектно кошторисна документація буде затверджена після проходження експертизи проекту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_(* #,##0.00_);_(* \(#,##0.00\);_(* \-_);_(@_)"/>
    <numFmt numFmtId="182" formatCode="#,##0.0"/>
    <numFmt numFmtId="183" formatCode="_(* #,##0_);_(* \(#,##0\);_(* \-??_);_(@_)"/>
    <numFmt numFmtId="184" formatCode="_(* #,##0.0_);_(* \(#,##0.0\);_(* \-??_);_(@_)"/>
    <numFmt numFmtId="185" formatCode="0.0"/>
    <numFmt numFmtId="186" formatCode="0"/>
    <numFmt numFmtId="187" formatCode="#,##0"/>
    <numFmt numFmtId="188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6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2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8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62" fillId="6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9" fillId="0" borderId="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6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2" fontId="6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-backup/&#1042;&#1045;&#1055;%20&#1044;&#1059;&#1057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Довідник"/>
      <sheetName val="Inform"/>
      <sheetName val="БАЗА__"/>
      <sheetName val="МТР_Газ_України"/>
      <sheetName val="Annual_Tables"/>
      <sheetName val="Annual_Raw_Data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МТР_Газ_України"/>
      <sheetName val="Current"/>
      <sheetName val="прим. IX. Деб. заб."/>
      <sheetName val="Test"/>
      <sheetName val="statiy"/>
      <sheetName val="pidr"/>
      <sheetName val="Technical"/>
      <sheetName val="зведена_таб1"/>
      <sheetName val="попер_роз_(4)1"/>
      <sheetName val="звед_оптим_(2)1"/>
      <sheetName val="МТР_Газ_України1"/>
      <sheetName val="Ener_"/>
      <sheetName val="прим__IX__Деб__за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  <sheetName val="Ener 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МТР_Газ_України"/>
      <sheetName val="МТР_все_2"/>
      <sheetName val="P_SC"/>
      <sheetName val="XLR_NoRangeSheet"/>
      <sheetName val="попер_роз"/>
      <sheetName val="МТР_Газ_України1"/>
      <sheetName val="МТР_все_21"/>
      <sheetName val="Правила_ДДС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аза__"/>
      <sheetName val="МТР_все_-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  <sheetName val="МТР_Газ_України1"/>
      <sheetName val="7__Інші_витрати"/>
      <sheetName val="МТР_все_2"/>
      <sheetName val="Assumptions_and_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МТР все - 5"/>
      <sheetName val="попер_роз"/>
      <sheetName val="Лист1"/>
      <sheetName val="МТР_Апарат2"/>
      <sheetName val="МТР_Газ_України2"/>
      <sheetName val="МТР_Укртрансгаз2"/>
      <sheetName val="МТР_Укргазвидобування2"/>
      <sheetName val="МТР_Укрспецтрансгаз2"/>
      <sheetName val="МТР_Чорноморнафтогаз2"/>
      <sheetName val="МТР_Укртранснафта2"/>
      <sheetName val="МТР_Газ-тепло2"/>
      <sheetName val="7__Інші_витрати"/>
      <sheetName val="Ener_"/>
      <sheetName val="Intern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  <sheetName val="7__інші_витрати"/>
      <sheetName val="база__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  <sheetName val="МТР_Газ_України1"/>
      <sheetName val="МТР_все_2"/>
      <sheetName val="база__"/>
      <sheetName val="assumptions_and_inputs"/>
      <sheetName val="Cash_Flows"/>
      <sheetName val="Terminal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2"/>
      <sheetName val="адмін_(2)"/>
      <sheetName val="Лист3"/>
      <sheetName val="MPPZ"/>
      <sheetName val="TDSheet"/>
      <sheetName val="Довідник"/>
      <sheetName val="список"/>
      <sheetName val="список (2)"/>
      <sheetName val="список (6)"/>
      <sheetName val="Real_GDP_&amp;_Real_IP_(u)1"/>
      <sheetName val="Real_GDP_&amp;_Real_IP_(e)1"/>
      <sheetName val="адмін_(2)1"/>
      <sheetName val="ПЛАН_ЗАКУПІВЕЛЬ_2018"/>
      <sheetName val="аморт"/>
      <sheetName val="допоміж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  <sheetName val="Правила_ДДС"/>
      <sheetName val="МТР_Газ_України"/>
      <sheetName val="7__інші_витрати"/>
      <sheetName val="Assumptions_and_Inputs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Додаток 3"/>
      <sheetName val="Ener_"/>
      <sheetName val="Бюдж. баланс "/>
      <sheetName val="параметри"/>
      <sheetName val="попер_роз"/>
      <sheetName val="МТР_Газ_України1"/>
      <sheetName val="Ener_1"/>
      <sheetName val="Додаток_3"/>
      <sheetName val="7__інші_витрати"/>
      <sheetName val="МТР_все_2"/>
      <sheetName val="МТР_Апарат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юдж__баланс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МТР_Газ_України"/>
      <sheetName val="Осн. фін. пок. "/>
      <sheetName val="Inform"/>
      <sheetName val="БАЗА__1"/>
      <sheetName val="БАЗА___(2)1"/>
      <sheetName val="БАЗА___(3)1"/>
      <sheetName val="БАЗА___(5)1"/>
      <sheetName val="БАЗА___(4)1"/>
      <sheetName val="МТР_Газ_України1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д17-1"/>
      <sheetName val="7  інші витрати"/>
      <sheetName val="БАЗА__"/>
      <sheetName val="півріч"/>
      <sheetName val="КурсВалют"/>
      <sheetName val="Лист1"/>
      <sheetName val="НЕ УДАЛЯТЬ!"/>
      <sheetName val="БАЗА__1"/>
      <sheetName val="МТР_Газ_України"/>
      <sheetName val="7__інші_витрати"/>
      <sheetName val="НЕ_УДАЛЯТЬ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  <sheetName val="Лист1"/>
      <sheetName val="consolidation hq formatted"/>
      <sheetName val="скрыть"/>
      <sheetName val="NIR-$"/>
      <sheetName val="БАЗА  "/>
      <sheetName val="МТР_Газ_України"/>
      <sheetName val="7__Інші_витрати"/>
      <sheetName val="consolidation_hq_formatted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Ener "/>
      <sheetName val="Лист1"/>
      <sheetName val="Розш. ел. витрат за 9 місяців"/>
      <sheetName val="7  інші витрати"/>
      <sheetName val="Рокада"/>
      <sheetName val="БАЗА  "/>
      <sheetName val="Технич_лист"/>
      <sheetName val="МТР_Газ_України"/>
      <sheetName val="до_викупа"/>
      <sheetName val="БАЗА__"/>
      <sheetName val="Ener_"/>
      <sheetName val="7__інші_витрати"/>
      <sheetName val="Розш__ел__витрат_за_9_місяців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  <sheetName val="МТР_Газ_України"/>
      <sheetName val="реестр_заявок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за  "/>
      <sheetName val="т17мб(шаблон)"/>
      <sheetName val="реестр_заявок1"/>
      <sheetName val="Set"/>
      <sheetName val="додаток  3"/>
      <sheetName val="mt bk"/>
      <sheetName val="Ener "/>
      <sheetName val="рэс п"/>
      <sheetName val="реестр_заявок2"/>
      <sheetName val="Note2_to_do_"/>
      <sheetName val="МТР_Газ_України"/>
      <sheetName val="7__Інші_витрати"/>
      <sheetName val="база__"/>
      <sheetName val="додаток__3"/>
      <sheetName val="mt_b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  <sheetName val="БАЗА__1"/>
      <sheetName val="БАЗА___(2)1"/>
      <sheetName val="БАЗА___(3)1"/>
      <sheetName val="БАЗА___(4)1"/>
      <sheetName val="БАЗА___(5)1"/>
      <sheetName val="БАЗА___(6)1"/>
      <sheetName val="БАЗА___(7)1"/>
      <sheetName val="БАЗА___(8)1"/>
      <sheetName val="БАЗА___(9)1"/>
      <sheetName val="БАЗА___(10)1"/>
      <sheetName val="БАЗА___(12)1"/>
      <sheetName val="БАЗА___(11)1"/>
      <sheetName val="БАЗА___(13)1"/>
      <sheetName val="БАЗА___(14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  <sheetName val="МТР_Газ_України1"/>
      <sheetName val="реестр_заявок1"/>
      <sheetName val="7__Інші_витрати"/>
      <sheetName val="БАЗА__"/>
      <sheetName val="до_викупа"/>
      <sheetName val="Note2_to_do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Inform"/>
      <sheetName val="черн_фил"/>
      <sheetName val="Додаток_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МТР_Газ_України"/>
      <sheetName val="7__інші_витрати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  <sheetName val="consolidation hq formatted"/>
      <sheetName val="1_Структура_по_елементах"/>
      <sheetName val="7__інші_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  <sheetName val="МТР_Газ_України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1993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36" colorId="64" zoomScale="60" zoomScaleNormal="60" zoomScalePageLayoutView="51" workbookViewId="0">
      <selection pane="topLeft" activeCell="J28" activeCellId="0" sqref="J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85"/>
    <col collapsed="false" customWidth="true" hidden="false" outlineLevel="0" max="8" min="7" style="2" width="2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</row>
    <row r="2" customFormat="false" ht="18.75" hidden="false" customHeight="true" outlineLevel="0" collapsed="false">
      <c r="A2" s="5"/>
      <c r="E2" s="1"/>
      <c r="F2" s="4" t="s">
        <v>1</v>
      </c>
      <c r="G2" s="4"/>
      <c r="H2" s="4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</row>
    <row r="6" customFormat="false" ht="18.75" hidden="false" customHeight="true" outlineLevel="0" collapsed="false">
      <c r="A6" s="2"/>
      <c r="E6" s="4"/>
      <c r="F6" s="4"/>
      <c r="G6" s="4"/>
      <c r="H6" s="4"/>
    </row>
    <row r="7" customFormat="false" ht="18.75" hidden="false" customHeight="true" outlineLevel="0" collapsed="false">
      <c r="A7" s="2"/>
      <c r="E7" s="4"/>
      <c r="F7" s="4"/>
      <c r="G7" s="4"/>
      <c r="H7" s="4"/>
    </row>
    <row r="8" customFormat="false" ht="39.75" hidden="false" customHeight="true" outlineLevel="0" collapsed="false">
      <c r="A8" s="6"/>
      <c r="B8" s="7"/>
      <c r="C8" s="7"/>
      <c r="D8" s="7"/>
      <c r="E8" s="8" t="s">
        <v>5</v>
      </c>
      <c r="F8" s="8"/>
      <c r="G8" s="8" t="s">
        <v>6</v>
      </c>
      <c r="H8" s="8"/>
    </row>
    <row r="9" customFormat="false" ht="35.45" hidden="false" customHeight="true" outlineLevel="0" collapsed="false">
      <c r="A9" s="9" t="s">
        <v>7</v>
      </c>
      <c r="B9" s="8" t="s">
        <v>8</v>
      </c>
      <c r="C9" s="8"/>
      <c r="D9" s="8"/>
      <c r="E9" s="10" t="s">
        <v>9</v>
      </c>
      <c r="F9" s="11" t="s">
        <v>10</v>
      </c>
      <c r="G9" s="12" t="s">
        <v>11</v>
      </c>
      <c r="H9" s="13" t="n">
        <v>45462</v>
      </c>
    </row>
    <row r="10" customFormat="false" ht="20.1" hidden="false" customHeight="true" outlineLevel="0" collapsed="false">
      <c r="A10" s="10" t="s">
        <v>12</v>
      </c>
      <c r="B10" s="8" t="s">
        <v>13</v>
      </c>
      <c r="C10" s="8"/>
      <c r="D10" s="8"/>
      <c r="E10" s="9" t="s">
        <v>14</v>
      </c>
      <c r="F10" s="14" t="n">
        <v>140</v>
      </c>
      <c r="G10" s="12" t="s">
        <v>11</v>
      </c>
      <c r="H10" s="13"/>
    </row>
    <row r="11" customFormat="false" ht="62.1" hidden="false" customHeight="true" outlineLevel="0" collapsed="false">
      <c r="A11" s="15" t="s">
        <v>15</v>
      </c>
      <c r="B11" s="8" t="s">
        <v>16</v>
      </c>
      <c r="C11" s="8"/>
      <c r="D11" s="8"/>
      <c r="E11" s="10" t="s">
        <v>17</v>
      </c>
      <c r="F11" s="14" t="n">
        <v>59024</v>
      </c>
      <c r="G11" s="12" t="s">
        <v>11</v>
      </c>
      <c r="H11" s="14"/>
    </row>
    <row r="12" customFormat="false" ht="20.1" hidden="false" customHeight="true" outlineLevel="0" collapsed="false">
      <c r="A12" s="9" t="s">
        <v>18</v>
      </c>
      <c r="B12" s="8" t="s">
        <v>19</v>
      </c>
      <c r="C12" s="8"/>
      <c r="D12" s="8"/>
      <c r="E12" s="9" t="s">
        <v>20</v>
      </c>
      <c r="F12" s="8" t="s">
        <v>21</v>
      </c>
      <c r="G12" s="12" t="s">
        <v>11</v>
      </c>
      <c r="H12" s="14"/>
    </row>
    <row r="13" customFormat="false" ht="20.1" hidden="false" customHeight="true" outlineLevel="0" collapsed="false">
      <c r="A13" s="9" t="s">
        <v>22</v>
      </c>
      <c r="B13" s="8" t="s">
        <v>23</v>
      </c>
      <c r="C13" s="8"/>
      <c r="D13" s="8"/>
      <c r="E13" s="8"/>
      <c r="F13" s="8"/>
      <c r="G13" s="8"/>
      <c r="H13" s="8"/>
    </row>
    <row r="14" customFormat="false" ht="20.1" hidden="false" customHeight="true" outlineLevel="0" collapsed="false">
      <c r="A14" s="9" t="s">
        <v>24</v>
      </c>
      <c r="B14" s="8" t="s">
        <v>25</v>
      </c>
      <c r="C14" s="8"/>
      <c r="D14" s="8"/>
      <c r="E14" s="8"/>
      <c r="F14" s="8"/>
      <c r="G14" s="8"/>
      <c r="H14" s="8"/>
    </row>
    <row r="15" customFormat="false" ht="20.1" hidden="false" customHeight="true" outlineLevel="0" collapsed="false">
      <c r="A15" s="9" t="s">
        <v>26</v>
      </c>
      <c r="B15" s="16" t="n">
        <v>1</v>
      </c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9" t="s">
        <v>27</v>
      </c>
      <c r="B16" s="17" t="n">
        <v>822</v>
      </c>
      <c r="C16" s="17"/>
      <c r="D16" s="17"/>
      <c r="E16" s="17"/>
      <c r="F16" s="17"/>
      <c r="G16" s="17"/>
      <c r="H16" s="17"/>
    </row>
    <row r="17" customFormat="false" ht="20.1" hidden="false" customHeight="true" outlineLevel="0" collapsed="false">
      <c r="A17" s="18" t="s">
        <v>28</v>
      </c>
      <c r="B17" s="17" t="s">
        <v>29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9" t="s">
        <v>30</v>
      </c>
      <c r="B18" s="17" t="s">
        <v>31</v>
      </c>
      <c r="C18" s="17"/>
      <c r="D18" s="17"/>
      <c r="E18" s="17"/>
      <c r="F18" s="20" t="s">
        <v>32</v>
      </c>
      <c r="G18" s="20"/>
      <c r="H18" s="19"/>
    </row>
    <row r="19" customFormat="false" ht="19.5" hidden="false" customHeight="true" outlineLevel="0" collapsed="false">
      <c r="A19" s="18" t="s">
        <v>33</v>
      </c>
      <c r="B19" s="17" t="s">
        <v>34</v>
      </c>
      <c r="C19" s="17"/>
      <c r="D19" s="17"/>
      <c r="E19" s="17"/>
      <c r="F19" s="21" t="s">
        <v>35</v>
      </c>
      <c r="G19" s="21"/>
      <c r="H19" s="19"/>
    </row>
    <row r="20" customFormat="false" ht="20.1" hidden="false" customHeight="true" outlineLevel="0" collapsed="false">
      <c r="B20" s="22"/>
      <c r="C20" s="22"/>
      <c r="D20" s="22"/>
      <c r="E20" s="22"/>
      <c r="F20" s="1"/>
      <c r="G20" s="1"/>
      <c r="H20" s="1"/>
    </row>
    <row r="21" customFormat="false" ht="19.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</row>
    <row r="22" customFormat="false" ht="18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</row>
    <row r="23" customFormat="false" ht="18.75" hidden="false" customHeight="false" outlineLevel="0" collapsed="false">
      <c r="A23" s="23" t="s">
        <v>38</v>
      </c>
      <c r="B23" s="23"/>
      <c r="C23" s="23"/>
      <c r="D23" s="23"/>
      <c r="E23" s="23"/>
      <c r="F23" s="23"/>
      <c r="G23" s="23"/>
      <c r="H23" s="23"/>
    </row>
    <row r="24" customFormat="false" ht="6.75" hidden="false" customHeight="true" outlineLevel="0" collapsed="false">
      <c r="A24" s="2"/>
    </row>
    <row r="25" customFormat="false" ht="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3" t="s">
        <v>39</v>
      </c>
      <c r="B26" s="23"/>
      <c r="C26" s="23"/>
      <c r="D26" s="23"/>
      <c r="E26" s="23"/>
      <c r="F26" s="23"/>
      <c r="G26" s="23"/>
      <c r="H26" s="23"/>
    </row>
    <row r="27" customFormat="false" ht="12" hidden="false" customHeight="true" outlineLevel="0" collapsed="false">
      <c r="B27" s="24"/>
      <c r="C27" s="24"/>
      <c r="D27" s="24"/>
      <c r="E27" s="24"/>
      <c r="F27" s="24"/>
      <c r="G27" s="24"/>
      <c r="H27" s="24"/>
    </row>
    <row r="28" customFormat="false" ht="43.5" hidden="false" customHeight="true" outlineLevel="0" collapsed="false">
      <c r="A28" s="25" t="s">
        <v>40</v>
      </c>
      <c r="B28" s="26" t="s">
        <v>41</v>
      </c>
      <c r="C28" s="26" t="s">
        <v>42</v>
      </c>
      <c r="D28" s="26"/>
      <c r="E28" s="27" t="s">
        <v>43</v>
      </c>
      <c r="F28" s="27"/>
      <c r="G28" s="27"/>
      <c r="H28" s="27"/>
    </row>
    <row r="29" customFormat="false" ht="44.25" hidden="false" customHeight="true" outlineLevel="0" collapsed="false">
      <c r="A29" s="25"/>
      <c r="B29" s="26"/>
      <c r="C29" s="17" t="s">
        <v>44</v>
      </c>
      <c r="D29" s="17" t="s">
        <v>45</v>
      </c>
      <c r="E29" s="28" t="s">
        <v>46</v>
      </c>
      <c r="F29" s="28" t="s">
        <v>47</v>
      </c>
      <c r="G29" s="28" t="s">
        <v>48</v>
      </c>
      <c r="H29" s="29" t="s">
        <v>49</v>
      </c>
    </row>
    <row r="30" customFormat="false" ht="19.5" hidden="false" customHeight="false" outlineLevel="0" collapsed="false">
      <c r="A30" s="30" t="n">
        <v>1</v>
      </c>
      <c r="B30" s="31" t="n">
        <v>2</v>
      </c>
      <c r="C30" s="32" t="n">
        <v>3</v>
      </c>
      <c r="D30" s="31" t="n">
        <v>4</v>
      </c>
      <c r="E30" s="32" t="n">
        <v>5</v>
      </c>
      <c r="F30" s="31" t="n">
        <v>6</v>
      </c>
      <c r="G30" s="32" t="n">
        <v>7</v>
      </c>
      <c r="H30" s="33" t="n">
        <v>8</v>
      </c>
    </row>
    <row r="31" s="35" customFormat="true" ht="25.5" hidden="false" customHeight="true" outlineLevel="0" collapsed="false">
      <c r="A31" s="34" t="s">
        <v>50</v>
      </c>
      <c r="B31" s="34"/>
      <c r="C31" s="34"/>
      <c r="D31" s="34"/>
      <c r="E31" s="34"/>
      <c r="F31" s="34"/>
      <c r="G31" s="34"/>
      <c r="H31" s="34"/>
    </row>
    <row r="32" s="35" customFormat="true" ht="20.1" hidden="false" customHeight="true" outlineLevel="0" collapsed="false">
      <c r="A32" s="36" t="s">
        <v>51</v>
      </c>
      <c r="B32" s="37" t="n">
        <v>1000</v>
      </c>
      <c r="C32" s="38" t="n">
        <f aca="false">'І. Інф. до звіт.'!C32</f>
        <v>1696560</v>
      </c>
      <c r="D32" s="38" t="n">
        <f aca="false">'І. Інф. до звіт.'!D32</f>
        <v>799660</v>
      </c>
      <c r="E32" s="38" t="n">
        <f aca="false">'І. Інф. до звіт.'!E32</f>
        <v>274825</v>
      </c>
      <c r="F32" s="38" t="n">
        <f aca="false">'І. Інф. до звіт.'!F32</f>
        <v>290579</v>
      </c>
      <c r="G32" s="39" t="n">
        <f aca="false">F32-E32</f>
        <v>15754</v>
      </c>
      <c r="H32" s="40" t="n">
        <f aca="false">(F32/E32)*100</f>
        <v>105.732375147821</v>
      </c>
    </row>
    <row r="33" s="35" customFormat="true" ht="20.1" hidden="false" customHeight="true" outlineLevel="0" collapsed="false">
      <c r="A33" s="41" t="s">
        <v>52</v>
      </c>
      <c r="B33" s="17" t="n">
        <v>1010</v>
      </c>
      <c r="C33" s="42" t="n">
        <f aca="false">'І. Інф. до звіт.'!C33</f>
        <v>-1376103</v>
      </c>
      <c r="D33" s="42" t="n">
        <f aca="false">'І. Інф. до звіт.'!D33</f>
        <v>-539314</v>
      </c>
      <c r="E33" s="42" t="n">
        <f aca="false">'І. Інф. до звіт.'!E33</f>
        <v>-208453</v>
      </c>
      <c r="F33" s="42" t="n">
        <f aca="false">'І. Інф. до звіт.'!F33</f>
        <v>-191995</v>
      </c>
      <c r="G33" s="43" t="n">
        <f aca="false">F33-E33</f>
        <v>16458</v>
      </c>
      <c r="H33" s="44" t="n">
        <f aca="false">(F33/E33)*100</f>
        <v>92.1046950631557</v>
      </c>
    </row>
    <row r="34" s="35" customFormat="true" ht="20.1" hidden="false" customHeight="true" outlineLevel="0" collapsed="false">
      <c r="A34" s="45" t="s">
        <v>53</v>
      </c>
      <c r="B34" s="46" t="n">
        <v>1020</v>
      </c>
      <c r="C34" s="43" t="n">
        <f aca="false">SUM(C32:C33)</f>
        <v>320457</v>
      </c>
      <c r="D34" s="43" t="n">
        <f aca="false">SUM(D32:D33)</f>
        <v>260346</v>
      </c>
      <c r="E34" s="43" t="n">
        <f aca="false">SUM(E32:E33)</f>
        <v>66372</v>
      </c>
      <c r="F34" s="43" t="n">
        <f aca="false">SUM(F32:F33)</f>
        <v>98584</v>
      </c>
      <c r="G34" s="43" t="n">
        <f aca="false">F34-E34</f>
        <v>32212</v>
      </c>
      <c r="H34" s="44" t="n">
        <f aca="false">(F34/E34)*100</f>
        <v>148.532513710601</v>
      </c>
    </row>
    <row r="35" s="35" customFormat="true" ht="20.1" hidden="false" customHeight="true" outlineLevel="0" collapsed="false">
      <c r="A35" s="47" t="s">
        <v>54</v>
      </c>
      <c r="B35" s="46" t="n">
        <v>1310</v>
      </c>
      <c r="C35" s="48" t="n">
        <f aca="false">'І. Інф. до звіт.'!C139</f>
        <v>353347</v>
      </c>
      <c r="D35" s="48" t="n">
        <f aca="false">'І. Інф. до звіт.'!D139</f>
        <v>252550</v>
      </c>
      <c r="E35" s="48" t="n">
        <f aca="false">'І. Інф. до звіт.'!E139</f>
        <v>71340</v>
      </c>
      <c r="F35" s="48" t="n">
        <f aca="false">'І. Інф. до звіт.'!F139</f>
        <v>76001</v>
      </c>
      <c r="G35" s="43" t="n">
        <f aca="false">F35-E35</f>
        <v>4661</v>
      </c>
      <c r="H35" s="44" t="n">
        <f aca="false">(F35/E35)*100</f>
        <v>106.533501541912</v>
      </c>
    </row>
    <row r="36" s="35" customFormat="true" ht="20.1" hidden="false" customHeight="true" outlineLevel="0" collapsed="false">
      <c r="A36" s="49" t="s">
        <v>55</v>
      </c>
      <c r="B36" s="50" t="n">
        <v>1200</v>
      </c>
      <c r="C36" s="51" t="n">
        <f aca="false">'І. Інф. до звіт.'!C126</f>
        <v>118273</v>
      </c>
      <c r="D36" s="51" t="n">
        <f aca="false">'І. Інф. до звіт.'!D126</f>
        <v>46124</v>
      </c>
      <c r="E36" s="51" t="n">
        <f aca="false">'І. Інф. до звіт.'!E126</f>
        <v>4386</v>
      </c>
      <c r="F36" s="51" t="n">
        <f aca="false">'І. Інф. до звіт.'!F126</f>
        <v>8162</v>
      </c>
      <c r="G36" s="52" t="n">
        <f aca="false">F36-E36</f>
        <v>3776</v>
      </c>
      <c r="H36" s="53" t="n">
        <f aca="false">(F36/E36)*100</f>
        <v>186.09211126311</v>
      </c>
    </row>
    <row r="37" s="35" customFormat="true" ht="28.5" hidden="false" customHeight="true" outlineLevel="0" collapsed="false">
      <c r="A37" s="34" t="s">
        <v>56</v>
      </c>
      <c r="B37" s="34"/>
      <c r="C37" s="34"/>
      <c r="D37" s="34"/>
      <c r="E37" s="34"/>
      <c r="F37" s="34"/>
      <c r="G37" s="34"/>
      <c r="H37" s="34"/>
    </row>
    <row r="38" s="35" customFormat="true" ht="18.75" hidden="false" customHeight="false" outlineLevel="0" collapsed="false">
      <c r="A38" s="54" t="s">
        <v>57</v>
      </c>
      <c r="B38" s="55" t="n">
        <v>2111</v>
      </c>
      <c r="C38" s="56" t="n">
        <f aca="false">'ІІ. Розр. з бюджетом'!C25</f>
        <v>23800</v>
      </c>
      <c r="D38" s="56" t="n">
        <f aca="false">'ІІ. Розр. з бюджетом'!D25</f>
        <v>6975</v>
      </c>
      <c r="E38" s="56" t="n">
        <f aca="false">'ІІ. Розр. з бюджетом'!E25</f>
        <v>3964</v>
      </c>
      <c r="F38" s="56" t="n">
        <f aca="false">'ІІ. Розр. з бюджетом'!F25</f>
        <v>5064</v>
      </c>
      <c r="G38" s="39" t="n">
        <f aca="false">F38-E38</f>
        <v>1100</v>
      </c>
      <c r="H38" s="40" t="n">
        <f aca="false">(F38/E38)*100</f>
        <v>127.749747729566</v>
      </c>
    </row>
    <row r="39" s="35" customFormat="true" ht="37.5" hidden="false" customHeight="false" outlineLevel="0" collapsed="false">
      <c r="A39" s="57" t="s">
        <v>58</v>
      </c>
      <c r="B39" s="58" t="n">
        <v>2112</v>
      </c>
      <c r="C39" s="59" t="n">
        <f aca="false">'ІІ. Розр. з бюджетом'!C26</f>
        <v>106800</v>
      </c>
      <c r="D39" s="59" t="n">
        <f aca="false">'ІІ. Розр. з бюджетом'!D26</f>
        <v>87037</v>
      </c>
      <c r="E39" s="59" t="n">
        <f aca="false">'ІІ. Розр. з бюджетом'!E26</f>
        <v>26449</v>
      </c>
      <c r="F39" s="59" t="n">
        <f aca="false">'ІІ. Розр. з бюджетом'!F26</f>
        <v>37679</v>
      </c>
      <c r="G39" s="43" t="n">
        <f aca="false">F39-E39</f>
        <v>11230</v>
      </c>
      <c r="H39" s="44" t="n">
        <f aca="false">(F39/E39)*100</f>
        <v>142.459072176642</v>
      </c>
    </row>
    <row r="40" s="35" customFormat="true" ht="36.75" hidden="false" customHeight="true" outlineLevel="0" collapsed="false">
      <c r="A40" s="60" t="s">
        <v>59</v>
      </c>
      <c r="B40" s="17" t="n">
        <v>2113</v>
      </c>
      <c r="C40" s="59" t="n">
        <f aca="false">'ІІ. Розр. з бюджетом'!C27</f>
        <v>0</v>
      </c>
      <c r="D40" s="59" t="n">
        <f aca="false">'ІІ. Розр. з бюджетом'!D27</f>
        <v>0</v>
      </c>
      <c r="E40" s="59" t="n">
        <f aca="false">'ІІ. Розр. з бюджетом'!E27</f>
        <v>0</v>
      </c>
      <c r="F40" s="59" t="n">
        <f aca="false">'ІІ. Розр. з бюджетом'!F27</f>
        <v>0</v>
      </c>
      <c r="G40" s="43" t="n">
        <f aca="false">F40-E40</f>
        <v>0</v>
      </c>
      <c r="H40" s="61" t="e">
        <f aca="false">(F40/E40)*100</f>
        <v>#DIV/0!</v>
      </c>
    </row>
    <row r="41" s="35" customFormat="true" ht="42" hidden="false" customHeight="true" outlineLevel="0" collapsed="false">
      <c r="A41" s="60" t="s">
        <v>60</v>
      </c>
      <c r="B41" s="17" t="n">
        <v>2115</v>
      </c>
      <c r="C41" s="59" t="n">
        <f aca="false">'ІІ. Розр. з бюджетом'!C29</f>
        <v>0</v>
      </c>
      <c r="D41" s="59" t="n">
        <f aca="false">'ІІ. Розр. з бюджетом'!D29</f>
        <v>0</v>
      </c>
      <c r="E41" s="59" t="n">
        <f aca="false">'ІІ. Розр. з бюджетом'!E29</f>
        <v>0</v>
      </c>
      <c r="F41" s="59" t="n">
        <f aca="false">'ІІ. Розр. з бюджетом'!F29</f>
        <v>0</v>
      </c>
      <c r="G41" s="43" t="n">
        <f aca="false">F41-E41</f>
        <v>0</v>
      </c>
      <c r="H41" s="61" t="e">
        <f aca="false">(F41/E41)*100</f>
        <v>#DIV/0!</v>
      </c>
    </row>
    <row r="42" s="35" customFormat="true" ht="60.75" hidden="false" customHeight="true" outlineLevel="0" collapsed="false">
      <c r="A42" s="62" t="s">
        <v>61</v>
      </c>
      <c r="B42" s="17" t="n">
        <v>2131</v>
      </c>
      <c r="C42" s="42" t="n">
        <f aca="false">'ІІ. Розр. з бюджетом'!C42</f>
        <v>0</v>
      </c>
      <c r="D42" s="42" t="n">
        <f aca="false">'ІІ. Розр. з бюджетом'!D42</f>
        <v>0</v>
      </c>
      <c r="E42" s="42" t="n">
        <f aca="false">'ІІ. Розр. з бюджетом'!E42</f>
        <v>0</v>
      </c>
      <c r="F42" s="42" t="n">
        <f aca="false">'ІІ. Розр. з бюджетом'!F42</f>
        <v>0</v>
      </c>
      <c r="G42" s="43" t="n">
        <f aca="false">F42-E42</f>
        <v>0</v>
      </c>
      <c r="H42" s="61" t="e">
        <f aca="false">(F42/E42)*100</f>
        <v>#DIV/0!</v>
      </c>
    </row>
    <row r="43" s="35" customFormat="true" ht="22.5" hidden="false" customHeight="true" outlineLevel="0" collapsed="false">
      <c r="A43" s="63" t="s">
        <v>62</v>
      </c>
      <c r="B43" s="64" t="n">
        <v>2200</v>
      </c>
      <c r="C43" s="65" t="n">
        <f aca="false">'ІІ. Розр. з бюджетом'!C51</f>
        <v>250800</v>
      </c>
      <c r="D43" s="65" t="n">
        <f aca="false">'ІІ. Розр. з бюджетом'!D51</f>
        <v>237328</v>
      </c>
      <c r="E43" s="65" t="n">
        <f aca="false">'ІІ. Розр. з бюджетом'!E51</f>
        <v>80868</v>
      </c>
      <c r="F43" s="65" t="n">
        <f aca="false">'ІІ. Розр. з бюджетом'!F51</f>
        <v>93589</v>
      </c>
      <c r="G43" s="52" t="n">
        <f aca="false">F43-E43</f>
        <v>12721</v>
      </c>
      <c r="H43" s="53" t="n">
        <f aca="false">(F43/E43)*100</f>
        <v>115.730573279913</v>
      </c>
    </row>
    <row r="44" s="35" customFormat="true" ht="28.5" hidden="false" customHeight="true" outlineLevel="0" collapsed="false">
      <c r="A44" s="66" t="s">
        <v>63</v>
      </c>
      <c r="B44" s="66"/>
      <c r="C44" s="66"/>
      <c r="D44" s="66"/>
      <c r="E44" s="66"/>
      <c r="F44" s="66"/>
      <c r="G44" s="66"/>
      <c r="H44" s="66"/>
    </row>
    <row r="45" s="35" customFormat="true" ht="20.1" hidden="false" customHeight="true" outlineLevel="0" collapsed="false">
      <c r="A45" s="67" t="s">
        <v>64</v>
      </c>
      <c r="B45" s="68" t="n">
        <v>4000</v>
      </c>
      <c r="C45" s="69" t="n">
        <f aca="false">'IV кап.інв. V кред.'!H6</f>
        <v>149832</v>
      </c>
      <c r="D45" s="69" t="n">
        <f aca="false">'IV кап.інв. V кред.'!J6</f>
        <v>86558</v>
      </c>
      <c r="E45" s="69" t="n">
        <f aca="false">'IV кап.інв. V кред.'!L6</f>
        <v>108753</v>
      </c>
      <c r="F45" s="69" t="n">
        <f aca="false">'IV кап.інв. V кред.'!N6</f>
        <v>27159</v>
      </c>
      <c r="G45" s="70" t="n">
        <f aca="false">F45-E45</f>
        <v>-81594</v>
      </c>
      <c r="H45" s="71" t="n">
        <f aca="false">(F45/E45)*100</f>
        <v>24.9731041902292</v>
      </c>
    </row>
    <row r="46" s="35" customFormat="true" ht="27" hidden="false" customHeight="true" outlineLevel="0" collapsed="false">
      <c r="A46" s="72" t="s">
        <v>65</v>
      </c>
      <c r="B46" s="72"/>
      <c r="C46" s="72"/>
      <c r="D46" s="72"/>
      <c r="E46" s="72"/>
      <c r="F46" s="72"/>
      <c r="G46" s="72"/>
      <c r="H46" s="72"/>
    </row>
    <row r="47" s="35" customFormat="true" ht="56.25" hidden="false" customHeight="false" outlineLevel="0" collapsed="false">
      <c r="A47" s="73" t="s">
        <v>66</v>
      </c>
      <c r="B47" s="55" t="n">
        <v>5010</v>
      </c>
      <c r="C47" s="74" t="n">
        <f aca="false">(C36/C32)*100</f>
        <v>6.97134200971377</v>
      </c>
      <c r="D47" s="74" t="n">
        <f aca="false">(D36/D32)*100</f>
        <v>5.76795137933622</v>
      </c>
      <c r="E47" s="74" t="n">
        <f aca="false">(E36/E32)*100</f>
        <v>1.5959246793414</v>
      </c>
      <c r="F47" s="74" t="n">
        <f aca="false">(F36/F32)*100</f>
        <v>2.80887469500549</v>
      </c>
      <c r="G47" s="75" t="s">
        <v>67</v>
      </c>
      <c r="H47" s="76" t="s">
        <v>67</v>
      </c>
    </row>
    <row r="48" s="35" customFormat="true" ht="56.25" hidden="false" customHeight="false" outlineLevel="0" collapsed="false">
      <c r="A48" s="77" t="s">
        <v>68</v>
      </c>
      <c r="B48" s="78" t="n">
        <v>5020</v>
      </c>
      <c r="C48" s="74" t="n">
        <f aca="false">(C36/C62)*100</f>
        <v>6.62678482181478</v>
      </c>
      <c r="D48" s="74" t="n">
        <f aca="false">(D36/D62)*100</f>
        <v>2.588574667617</v>
      </c>
      <c r="E48" s="79" t="n">
        <f aca="false">(E36/E62)*100</f>
        <v>0.254511988060103</v>
      </c>
      <c r="F48" s="80" t="e">
        <f aca="false">(F36/F62)*100</f>
        <v>#VALUE!</v>
      </c>
      <c r="G48" s="81" t="s">
        <v>67</v>
      </c>
      <c r="H48" s="82" t="s">
        <v>67</v>
      </c>
    </row>
    <row r="49" s="35" customFormat="true" ht="56.25" hidden="false" customHeight="false" outlineLevel="0" collapsed="false">
      <c r="A49" s="62" t="s">
        <v>69</v>
      </c>
      <c r="B49" s="58" t="n">
        <v>5030</v>
      </c>
      <c r="C49" s="74" t="n">
        <f aca="false">(C36/C70)*100</f>
        <v>7.84217907191852</v>
      </c>
      <c r="D49" s="74" t="n">
        <f aca="false">(D36/D70)*100</f>
        <v>3.09840061962638</v>
      </c>
      <c r="E49" s="79" t="n">
        <f aca="false">(E36/E70)*100</f>
        <v>0.299637033388419</v>
      </c>
      <c r="F49" s="80" t="e">
        <f aca="false">(F36/F70)*100</f>
        <v>#VALUE!</v>
      </c>
      <c r="G49" s="81" t="s">
        <v>67</v>
      </c>
      <c r="H49" s="82" t="s">
        <v>67</v>
      </c>
    </row>
    <row r="50" s="35" customFormat="true" ht="56.25" hidden="false" customHeight="false" outlineLevel="0" collapsed="false">
      <c r="A50" s="62" t="s">
        <v>70</v>
      </c>
      <c r="B50" s="58" t="n">
        <v>5040</v>
      </c>
      <c r="C50" s="74" t="n">
        <f aca="false">(C35/C32)*100</f>
        <v>20.8272622247371</v>
      </c>
      <c r="D50" s="74" t="n">
        <f aca="false">(D35/D32)*100</f>
        <v>31.5821724232799</v>
      </c>
      <c r="E50" s="74" t="n">
        <f aca="false">(E35/E32)*100</f>
        <v>25.9583371236241</v>
      </c>
      <c r="F50" s="74" t="n">
        <f aca="false">(F35/F32)*100</f>
        <v>26.1550215259878</v>
      </c>
      <c r="G50" s="81" t="s">
        <v>67</v>
      </c>
      <c r="H50" s="82" t="s">
        <v>67</v>
      </c>
    </row>
    <row r="51" s="35" customFormat="true" ht="56.25" hidden="false" customHeight="false" outlineLevel="0" collapsed="false">
      <c r="A51" s="83" t="s">
        <v>71</v>
      </c>
      <c r="B51" s="84" t="n">
        <v>5050</v>
      </c>
      <c r="C51" s="74" t="n">
        <f aca="false">C70/(C63+C64)</f>
        <v>5.45237466875386</v>
      </c>
      <c r="D51" s="74" t="n">
        <f aca="false">D70/(D63+D64)</f>
        <v>5.07736935990532</v>
      </c>
      <c r="E51" s="74" t="n">
        <f aca="false">E70/(E63+E64)</f>
        <v>5.64014919449614</v>
      </c>
      <c r="F51" s="80" t="e">
        <f aca="false">F70/(F63+F64)</f>
        <v>#VALUE!</v>
      </c>
      <c r="G51" s="81" t="s">
        <v>67</v>
      </c>
      <c r="H51" s="82" t="s">
        <v>67</v>
      </c>
    </row>
    <row r="52" s="35" customFormat="true" ht="51.75" hidden="false" customHeight="true" outlineLevel="0" collapsed="false">
      <c r="A52" s="85" t="s">
        <v>72</v>
      </c>
      <c r="B52" s="32" t="n">
        <v>5060</v>
      </c>
      <c r="C52" s="79" t="n">
        <f aca="false">C57/C56</f>
        <v>0.122228088181122</v>
      </c>
      <c r="D52" s="79" t="n">
        <f aca="false">D57/D56</f>
        <v>0.217927125288743</v>
      </c>
      <c r="E52" s="79" t="n">
        <f aca="false">E57/E56</f>
        <v>0.170901468906415</v>
      </c>
      <c r="F52" s="80" t="e">
        <f aca="false">F57/F56</f>
        <v>#VALUE!</v>
      </c>
      <c r="G52" s="86" t="s">
        <v>67</v>
      </c>
      <c r="H52" s="87" t="s">
        <v>67</v>
      </c>
    </row>
    <row r="53" s="35" customFormat="true" ht="30" hidden="false" customHeight="true" outlineLevel="0" collapsed="false">
      <c r="A53" s="34" t="s">
        <v>73</v>
      </c>
      <c r="B53" s="34"/>
      <c r="C53" s="34"/>
      <c r="D53" s="34"/>
      <c r="E53" s="34"/>
      <c r="F53" s="34"/>
      <c r="G53" s="34"/>
      <c r="H53" s="34"/>
    </row>
    <row r="54" s="35" customFormat="true" ht="20.1" hidden="false" customHeight="true" outlineLevel="0" collapsed="false">
      <c r="A54" s="73" t="s">
        <v>74</v>
      </c>
      <c r="B54" s="55" t="n">
        <v>6000</v>
      </c>
      <c r="C54" s="56" t="n">
        <v>1256587</v>
      </c>
      <c r="D54" s="56" t="n">
        <v>1354623</v>
      </c>
      <c r="E54" s="56" t="n">
        <v>1409257</v>
      </c>
      <c r="F54" s="88" t="s">
        <v>67</v>
      </c>
      <c r="G54" s="89" t="n">
        <f aca="false">D54-E54</f>
        <v>-54634</v>
      </c>
      <c r="H54" s="90" t="n">
        <f aca="false">(D54/E54)*100</f>
        <v>96.1232053486341</v>
      </c>
    </row>
    <row r="55" s="35" customFormat="true" ht="20.1" hidden="false" customHeight="true" outlineLevel="0" collapsed="false">
      <c r="A55" s="77" t="s">
        <v>75</v>
      </c>
      <c r="B55" s="78" t="n">
        <v>6001</v>
      </c>
      <c r="C55" s="91" t="n">
        <f aca="false">C56-C57</f>
        <v>891179</v>
      </c>
      <c r="D55" s="91" t="n">
        <f aca="false">D56-D57</f>
        <v>932417</v>
      </c>
      <c r="E55" s="91" t="n">
        <f aca="false">E56-E57</f>
        <v>893158</v>
      </c>
      <c r="F55" s="92" t="s">
        <v>67</v>
      </c>
      <c r="G55" s="93" t="n">
        <f aca="false">D55-E55</f>
        <v>39259</v>
      </c>
      <c r="H55" s="94" t="n">
        <f aca="false">(D55/E55)*100</f>
        <v>104.395526883261</v>
      </c>
    </row>
    <row r="56" s="35" customFormat="true" ht="20.1" hidden="false" customHeight="true" outlineLevel="0" collapsed="false">
      <c r="A56" s="77" t="s">
        <v>76</v>
      </c>
      <c r="B56" s="78" t="n">
        <v>6002</v>
      </c>
      <c r="C56" s="42" t="n">
        <v>1015274</v>
      </c>
      <c r="D56" s="42" t="n">
        <v>1192238</v>
      </c>
      <c r="E56" s="42" t="n">
        <v>1077264</v>
      </c>
      <c r="F56" s="92" t="s">
        <v>67</v>
      </c>
      <c r="G56" s="93" t="n">
        <f aca="false">D56-E56</f>
        <v>114974</v>
      </c>
      <c r="H56" s="94" t="n">
        <f aca="false">(D56/E56)*100</f>
        <v>110.672778446138</v>
      </c>
    </row>
    <row r="57" s="35" customFormat="true" ht="20.1" hidden="false" customHeight="true" outlineLevel="0" collapsed="false">
      <c r="A57" s="77" t="s">
        <v>77</v>
      </c>
      <c r="B57" s="78" t="n">
        <v>6003</v>
      </c>
      <c r="C57" s="42" t="n">
        <v>124095</v>
      </c>
      <c r="D57" s="42" t="n">
        <v>259821</v>
      </c>
      <c r="E57" s="42" t="n">
        <v>184106</v>
      </c>
      <c r="F57" s="92" t="s">
        <v>67</v>
      </c>
      <c r="G57" s="93" t="n">
        <f aca="false">D57-E57</f>
        <v>75715</v>
      </c>
      <c r="H57" s="94" t="n">
        <f aca="false">(D57/E57)*100</f>
        <v>141.125764505231</v>
      </c>
    </row>
    <row r="58" s="35" customFormat="true" ht="20.1" hidden="false" customHeight="true" outlineLevel="0" collapsed="false">
      <c r="A58" s="62" t="s">
        <v>78</v>
      </c>
      <c r="B58" s="58" t="n">
        <v>6010</v>
      </c>
      <c r="C58" s="42" t="n">
        <v>528156</v>
      </c>
      <c r="D58" s="42" t="n">
        <v>427178</v>
      </c>
      <c r="E58" s="42" t="n">
        <v>314041</v>
      </c>
      <c r="F58" s="92" t="s">
        <v>67</v>
      </c>
      <c r="G58" s="93" t="n">
        <f aca="false">D58-E58</f>
        <v>113137</v>
      </c>
      <c r="H58" s="94" t="n">
        <f aca="false">(D58/E58)*100</f>
        <v>136.026187663394</v>
      </c>
    </row>
    <row r="59" s="35" customFormat="true" ht="20.1" hidden="false" customHeight="true" outlineLevel="0" collapsed="false">
      <c r="A59" s="62" t="s">
        <v>79</v>
      </c>
      <c r="B59" s="58" t="n">
        <v>6011</v>
      </c>
      <c r="C59" s="42" t="n">
        <v>99541</v>
      </c>
      <c r="D59" s="42" t="n">
        <v>113394</v>
      </c>
      <c r="E59" s="42" t="n">
        <v>74371</v>
      </c>
      <c r="F59" s="92" t="s">
        <v>67</v>
      </c>
      <c r="G59" s="93" t="n">
        <f aca="false">D59-E59</f>
        <v>39023</v>
      </c>
      <c r="H59" s="94" t="n">
        <f aca="false">(D59/E59)*100</f>
        <v>152.470721114413</v>
      </c>
    </row>
    <row r="60" s="35" customFormat="true" ht="20.1" hidden="false" customHeight="true" outlineLevel="0" collapsed="false">
      <c r="A60" s="62" t="s">
        <v>80</v>
      </c>
      <c r="B60" s="58" t="n">
        <v>6012</v>
      </c>
      <c r="C60" s="42" t="n">
        <v>1373</v>
      </c>
      <c r="D60" s="42" t="n">
        <v>3</v>
      </c>
      <c r="E60" s="42" t="n">
        <v>14022</v>
      </c>
      <c r="F60" s="92" t="s">
        <v>67</v>
      </c>
      <c r="G60" s="93" t="n">
        <f aca="false">D60-E60</f>
        <v>-14019</v>
      </c>
      <c r="H60" s="94" t="n">
        <f aca="false">(D60/E60)*100</f>
        <v>0.0213949507916132</v>
      </c>
    </row>
    <row r="61" s="35" customFormat="true" ht="18.75" hidden="false" customHeight="false" outlineLevel="0" collapsed="false">
      <c r="A61" s="62" t="s">
        <v>81</v>
      </c>
      <c r="B61" s="58" t="n">
        <v>6013</v>
      </c>
      <c r="C61" s="42" t="n">
        <v>368885</v>
      </c>
      <c r="D61" s="42" t="n">
        <v>273596</v>
      </c>
      <c r="E61" s="42" t="n">
        <v>100647</v>
      </c>
      <c r="F61" s="92" t="s">
        <v>67</v>
      </c>
      <c r="G61" s="93" t="n">
        <f aca="false">D61-E61</f>
        <v>172949</v>
      </c>
      <c r="H61" s="94" t="n">
        <f aca="false">(D61/E61)*100</f>
        <v>271.837213230399</v>
      </c>
    </row>
    <row r="62" s="35" customFormat="true" ht="20.1" hidden="false" customHeight="true" outlineLevel="0" collapsed="false">
      <c r="A62" s="47" t="s">
        <v>82</v>
      </c>
      <c r="B62" s="95" t="n">
        <v>6020</v>
      </c>
      <c r="C62" s="96" t="n">
        <v>1784772</v>
      </c>
      <c r="D62" s="96" t="n">
        <v>1781830</v>
      </c>
      <c r="E62" s="96" t="n">
        <v>1723298</v>
      </c>
      <c r="F62" s="97" t="s">
        <v>67</v>
      </c>
      <c r="G62" s="91" t="n">
        <f aca="false">D62-E62</f>
        <v>58532</v>
      </c>
      <c r="H62" s="98" t="n">
        <f aca="false">(D62/E62)*100</f>
        <v>103.396510644125</v>
      </c>
    </row>
    <row r="63" s="35" customFormat="true" ht="20.1" hidden="false" customHeight="true" outlineLevel="0" collapsed="false">
      <c r="A63" s="62" t="s">
        <v>83</v>
      </c>
      <c r="B63" s="58" t="n">
        <v>6030</v>
      </c>
      <c r="C63" s="42" t="n">
        <v>64731</v>
      </c>
      <c r="D63" s="42" t="n">
        <v>65296</v>
      </c>
      <c r="E63" s="42" t="n">
        <v>69684</v>
      </c>
      <c r="F63" s="92" t="s">
        <v>67</v>
      </c>
      <c r="G63" s="93" t="n">
        <f aca="false">D63-E63</f>
        <v>-4388</v>
      </c>
      <c r="H63" s="94" t="n">
        <f aca="false">(D63/E63)*100</f>
        <v>93.7030021238735</v>
      </c>
    </row>
    <row r="64" s="35" customFormat="true" ht="20.1" hidden="false" customHeight="true" outlineLevel="0" collapsed="false">
      <c r="A64" s="62" t="s">
        <v>84</v>
      </c>
      <c r="B64" s="58" t="n">
        <v>6040</v>
      </c>
      <c r="C64" s="42" t="n">
        <v>211876</v>
      </c>
      <c r="D64" s="42" t="n">
        <v>227895</v>
      </c>
      <c r="E64" s="42" t="n">
        <v>189843</v>
      </c>
      <c r="F64" s="92" t="s">
        <v>67</v>
      </c>
      <c r="G64" s="93" t="n">
        <f aca="false">D64-E64</f>
        <v>38052</v>
      </c>
      <c r="H64" s="94" t="n">
        <f aca="false">(D64/E64)*100</f>
        <v>120.043931037752</v>
      </c>
    </row>
    <row r="65" s="35" customFormat="true" ht="20.1" hidden="false" customHeight="true" outlineLevel="0" collapsed="false">
      <c r="A65" s="62" t="s">
        <v>85</v>
      </c>
      <c r="B65" s="58" t="n">
        <v>6041</v>
      </c>
      <c r="C65" s="42" t="n">
        <v>25764</v>
      </c>
      <c r="D65" s="42" t="n">
        <v>19021</v>
      </c>
      <c r="E65" s="42" t="n">
        <v>14575</v>
      </c>
      <c r="F65" s="92" t="s">
        <v>67</v>
      </c>
      <c r="G65" s="93" t="n">
        <f aca="false">D65-E65</f>
        <v>4446</v>
      </c>
      <c r="H65" s="94" t="n">
        <f aca="false">(D65/E65)*100</f>
        <v>130.504288164666</v>
      </c>
    </row>
    <row r="66" s="35" customFormat="true" ht="20.1" hidden="false" customHeight="true" outlineLevel="0" collapsed="false">
      <c r="A66" s="62" t="s">
        <v>86</v>
      </c>
      <c r="B66" s="58" t="n">
        <v>6042</v>
      </c>
      <c r="C66" s="42" t="n">
        <v>25321</v>
      </c>
      <c r="D66" s="42" t="n">
        <v>25721</v>
      </c>
      <c r="E66" s="42" t="n">
        <v>17418</v>
      </c>
      <c r="F66" s="92" t="s">
        <v>67</v>
      </c>
      <c r="G66" s="93" t="n">
        <f aca="false">D66-E66</f>
        <v>8303</v>
      </c>
      <c r="H66" s="94" t="n">
        <f aca="false">(D66/E66)*100</f>
        <v>147.669077965323</v>
      </c>
    </row>
    <row r="67" s="35" customFormat="true" ht="20.1" hidden="false" customHeight="true" outlineLevel="0" collapsed="false">
      <c r="A67" s="47" t="s">
        <v>87</v>
      </c>
      <c r="B67" s="95" t="n">
        <v>6050</v>
      </c>
      <c r="C67" s="91" t="n">
        <f aca="false">C63+C64</f>
        <v>276607</v>
      </c>
      <c r="D67" s="91" t="n">
        <f aca="false">D63+D64</f>
        <v>293191</v>
      </c>
      <c r="E67" s="91" t="n">
        <f aca="false">E63+E64</f>
        <v>259527</v>
      </c>
      <c r="F67" s="97" t="s">
        <v>67</v>
      </c>
      <c r="G67" s="91" t="n">
        <f aca="false">D67-E67</f>
        <v>33664</v>
      </c>
      <c r="H67" s="98" t="n">
        <f aca="false">(D67/E67)*100</f>
        <v>112.971290077718</v>
      </c>
    </row>
    <row r="68" s="35" customFormat="true" ht="20.1" hidden="false" customHeight="true" outlineLevel="0" collapsed="false">
      <c r="A68" s="62" t="s">
        <v>88</v>
      </c>
      <c r="B68" s="58" t="n">
        <v>6060</v>
      </c>
      <c r="C68" s="42" t="n">
        <v>0</v>
      </c>
      <c r="D68" s="42" t="n">
        <v>0</v>
      </c>
      <c r="E68" s="42" t="n">
        <v>0</v>
      </c>
      <c r="F68" s="92" t="s">
        <v>67</v>
      </c>
      <c r="G68" s="93" t="n">
        <f aca="false">D68-E68</f>
        <v>0</v>
      </c>
      <c r="H68" s="99" t="e">
        <f aca="false">(D68/E68)*100</f>
        <v>#DIV/0!</v>
      </c>
    </row>
    <row r="69" s="35" customFormat="true" ht="18.75" hidden="false" customHeight="false" outlineLevel="0" collapsed="false">
      <c r="A69" s="62" t="s">
        <v>89</v>
      </c>
      <c r="B69" s="58" t="n">
        <v>6070</v>
      </c>
      <c r="C69" s="42" t="n">
        <v>0</v>
      </c>
      <c r="D69" s="42" t="n">
        <v>0</v>
      </c>
      <c r="E69" s="42" t="n">
        <v>0</v>
      </c>
      <c r="F69" s="92" t="s">
        <v>67</v>
      </c>
      <c r="G69" s="93" t="n">
        <f aca="false">D69-E69</f>
        <v>0</v>
      </c>
      <c r="H69" s="99" t="e">
        <f aca="false">(D69/E69)*100</f>
        <v>#DIV/0!</v>
      </c>
    </row>
    <row r="70" s="35" customFormat="true" ht="20.1" hidden="false" customHeight="true" outlineLevel="0" collapsed="false">
      <c r="A70" s="63" t="s">
        <v>90</v>
      </c>
      <c r="B70" s="50" t="n">
        <v>6080</v>
      </c>
      <c r="C70" s="51" t="n">
        <v>1508165</v>
      </c>
      <c r="D70" s="51" t="n">
        <v>1488639</v>
      </c>
      <c r="E70" s="51" t="n">
        <v>1463771</v>
      </c>
      <c r="F70" s="100" t="s">
        <v>67</v>
      </c>
      <c r="G70" s="101" t="n">
        <f aca="false">D70-E70</f>
        <v>24868</v>
      </c>
      <c r="H70" s="102" t="n">
        <f aca="false">(D70/E70)*100</f>
        <v>101.69889962296</v>
      </c>
    </row>
    <row r="71" s="35" customFormat="true" ht="24" hidden="false" customHeight="true" outlineLevel="0" collapsed="false">
      <c r="A71" s="103" t="s">
        <v>91</v>
      </c>
      <c r="B71" s="103"/>
      <c r="C71" s="103"/>
      <c r="D71" s="103"/>
      <c r="E71" s="103"/>
      <c r="F71" s="103"/>
      <c r="G71" s="103"/>
      <c r="H71" s="103"/>
    </row>
    <row r="72" s="35" customFormat="true" ht="24" hidden="false" customHeight="true" outlineLevel="0" collapsed="false">
      <c r="A72" s="104" t="s">
        <v>92</v>
      </c>
      <c r="B72" s="105" t="n">
        <v>7000</v>
      </c>
      <c r="C72" s="48" t="n">
        <v>0</v>
      </c>
      <c r="D72" s="59" t="n">
        <v>0</v>
      </c>
      <c r="E72" s="59" t="n">
        <v>0</v>
      </c>
      <c r="F72" s="59" t="n">
        <v>0</v>
      </c>
      <c r="G72" s="89" t="n">
        <f aca="false">F72-E72</f>
        <v>0</v>
      </c>
      <c r="H72" s="106" t="e">
        <f aca="false">(F72/E72)*100</f>
        <v>#DIV/0!</v>
      </c>
    </row>
    <row r="73" s="35" customFormat="true" ht="20.1" hidden="false" customHeight="true" outlineLevel="0" collapsed="false">
      <c r="A73" s="47" t="s">
        <v>93</v>
      </c>
      <c r="B73" s="107" t="s">
        <v>94</v>
      </c>
      <c r="C73" s="108" t="n">
        <f aca="false">SUM(C74:C76)</f>
        <v>0</v>
      </c>
      <c r="D73" s="109" t="n">
        <f aca="false">SUM(D74:D76)</f>
        <v>0</v>
      </c>
      <c r="E73" s="109" t="n">
        <f aca="false">SUM(E74:E76)</f>
        <v>0</v>
      </c>
      <c r="F73" s="109" t="n">
        <f aca="false">SUM(F74:F76)</f>
        <v>0</v>
      </c>
      <c r="G73" s="93" t="n">
        <f aca="false">F73-E73</f>
        <v>0</v>
      </c>
      <c r="H73" s="99" t="e">
        <f aca="false">(F73/E73)*100</f>
        <v>#DIV/0!</v>
      </c>
    </row>
    <row r="74" s="35" customFormat="true" ht="20.1" hidden="false" customHeight="true" outlineLevel="0" collapsed="false">
      <c r="A74" s="62" t="s">
        <v>95</v>
      </c>
      <c r="B74" s="110" t="s">
        <v>96</v>
      </c>
      <c r="C74" s="59" t="n">
        <f aca="false">'ІІІ. Рух грош. коштів'!C74</f>
        <v>0</v>
      </c>
      <c r="D74" s="59" t="n">
        <f aca="false">'ІІІ. Рух грош. коштів'!D74</f>
        <v>0</v>
      </c>
      <c r="E74" s="59" t="n">
        <f aca="false">'ІІІ. Рух грош. коштів'!E74</f>
        <v>0</v>
      </c>
      <c r="F74" s="59" t="n">
        <f aca="false">'ІІІ. Рух грош. коштів'!F74</f>
        <v>0</v>
      </c>
      <c r="G74" s="93" t="n">
        <f aca="false">F74-E74</f>
        <v>0</v>
      </c>
      <c r="H74" s="99" t="e">
        <f aca="false">(F74/E74)*100</f>
        <v>#DIV/0!</v>
      </c>
    </row>
    <row r="75" s="35" customFormat="true" ht="20.1" hidden="false" customHeight="true" outlineLevel="0" collapsed="false">
      <c r="A75" s="62" t="s">
        <v>97</v>
      </c>
      <c r="B75" s="110" t="s">
        <v>98</v>
      </c>
      <c r="C75" s="59" t="n">
        <f aca="false">'ІІІ. Рух грош. коштів'!C15</f>
        <v>0</v>
      </c>
      <c r="D75" s="59" t="n">
        <f aca="false">'ІІІ. Рух грош. коштів'!D15</f>
        <v>0</v>
      </c>
      <c r="E75" s="59" t="n">
        <f aca="false">'ІІІ. Рух грош. коштів'!E15</f>
        <v>0</v>
      </c>
      <c r="F75" s="59" t="n">
        <f aca="false">'ІІІ. Рух грош. коштів'!F15</f>
        <v>0</v>
      </c>
      <c r="G75" s="93" t="n">
        <f aca="false">F75-E75</f>
        <v>0</v>
      </c>
      <c r="H75" s="99" t="e">
        <f aca="false">(F75/E75)*100</f>
        <v>#DIV/0!</v>
      </c>
    </row>
    <row r="76" s="35" customFormat="true" ht="19.5" hidden="false" customHeight="true" outlineLevel="0" collapsed="false">
      <c r="A76" s="62" t="s">
        <v>99</v>
      </c>
      <c r="B76" s="110" t="s">
        <v>100</v>
      </c>
      <c r="C76" s="59" t="n">
        <v>0</v>
      </c>
      <c r="D76" s="59" t="n">
        <v>0</v>
      </c>
      <c r="E76" s="59" t="n">
        <v>0</v>
      </c>
      <c r="F76" s="59" t="n">
        <v>0</v>
      </c>
      <c r="G76" s="93" t="n">
        <f aca="false">F76-E76</f>
        <v>0</v>
      </c>
      <c r="H76" s="99" t="e">
        <f aca="false">(F76/E76)*100</f>
        <v>#DIV/0!</v>
      </c>
    </row>
    <row r="77" s="35" customFormat="true" ht="20.1" hidden="false" customHeight="true" outlineLevel="0" collapsed="false">
      <c r="A77" s="47" t="s">
        <v>101</v>
      </c>
      <c r="B77" s="107" t="s">
        <v>102</v>
      </c>
      <c r="C77" s="111" t="n">
        <f aca="false">SUM(C78:C80)</f>
        <v>0</v>
      </c>
      <c r="D77" s="111" t="n">
        <f aca="false">SUM(D78:D80)</f>
        <v>0</v>
      </c>
      <c r="E77" s="111" t="n">
        <f aca="false">SUM(E78:E80)</f>
        <v>0</v>
      </c>
      <c r="F77" s="111" t="n">
        <f aca="false">SUM(F78:F80)</f>
        <v>0</v>
      </c>
      <c r="G77" s="93" t="n">
        <f aca="false">F77-E77</f>
        <v>0</v>
      </c>
      <c r="H77" s="99" t="e">
        <f aca="false">(F77/E77)*100</f>
        <v>#DIV/0!</v>
      </c>
    </row>
    <row r="78" s="35" customFormat="true" ht="20.1" hidden="false" customHeight="true" outlineLevel="0" collapsed="false">
      <c r="A78" s="62" t="s">
        <v>95</v>
      </c>
      <c r="B78" s="110" t="s">
        <v>103</v>
      </c>
      <c r="C78" s="59" t="n">
        <f aca="false">'ІІІ. Рух грош. коштів'!C85</f>
        <v>0</v>
      </c>
      <c r="D78" s="59" t="n">
        <f aca="false">'ІІІ. Рух грош. коштів'!D85</f>
        <v>0</v>
      </c>
      <c r="E78" s="59" t="n">
        <f aca="false">'ІІІ. Рух грош. коштів'!E85</f>
        <v>0</v>
      </c>
      <c r="F78" s="59" t="n">
        <f aca="false">'ІІІ. Рух грош. коштів'!F85</f>
        <v>0</v>
      </c>
      <c r="G78" s="93" t="n">
        <f aca="false">F78-E78</f>
        <v>0</v>
      </c>
      <c r="H78" s="99" t="e">
        <f aca="false">(F78/E78)*100</f>
        <v>#DIV/0!</v>
      </c>
    </row>
    <row r="79" s="35" customFormat="true" ht="20.1" hidden="false" customHeight="true" outlineLevel="0" collapsed="false">
      <c r="A79" s="62" t="s">
        <v>97</v>
      </c>
      <c r="B79" s="110" t="s">
        <v>104</v>
      </c>
      <c r="C79" s="59" t="n">
        <f aca="false">'ІІІ. Рух грош. коштів'!C26</f>
        <v>0</v>
      </c>
      <c r="D79" s="59" t="n">
        <f aca="false">'ІІІ. Рух грош. коштів'!D26</f>
        <v>0</v>
      </c>
      <c r="E79" s="59" t="n">
        <f aca="false">'ІІІ. Рух грош. коштів'!E26</f>
        <v>0</v>
      </c>
      <c r="F79" s="59" t="n">
        <f aca="false">'ІІІ. Рух грош. коштів'!F26</f>
        <v>0</v>
      </c>
      <c r="G79" s="93" t="n">
        <f aca="false">F79-E79</f>
        <v>0</v>
      </c>
      <c r="H79" s="99" t="e">
        <f aca="false">(F79/E79)*100</f>
        <v>#DIV/0!</v>
      </c>
    </row>
    <row r="80" s="35" customFormat="true" ht="20.1" hidden="false" customHeight="true" outlineLevel="0" collapsed="false">
      <c r="A80" s="62" t="s">
        <v>99</v>
      </c>
      <c r="B80" s="110" t="s">
        <v>105</v>
      </c>
      <c r="C80" s="42" t="n">
        <v>0</v>
      </c>
      <c r="D80" s="42" t="n">
        <v>0</v>
      </c>
      <c r="E80" s="42" t="n">
        <v>0</v>
      </c>
      <c r="F80" s="42" t="n">
        <v>0</v>
      </c>
      <c r="G80" s="93" t="n">
        <f aca="false">F80-E80</f>
        <v>0</v>
      </c>
      <c r="H80" s="99" t="e">
        <f aca="false">(F80/E80)*100</f>
        <v>#DIV/0!</v>
      </c>
    </row>
    <row r="81" s="35" customFormat="true" ht="20.1" hidden="false" customHeight="true" outlineLevel="0" collapsed="false">
      <c r="A81" s="112" t="s">
        <v>106</v>
      </c>
      <c r="B81" s="50" t="n">
        <v>7050</v>
      </c>
      <c r="C81" s="51" t="n">
        <f aca="false">C72+C73+C77</f>
        <v>0</v>
      </c>
      <c r="D81" s="51" t="n">
        <f aca="false">'IV кап.інв. V кред.'!R37</f>
        <v>0</v>
      </c>
      <c r="E81" s="51" t="n">
        <f aca="false">E72+E73+E77</f>
        <v>0</v>
      </c>
      <c r="F81" s="51" t="n">
        <f aca="false">F72+F73+F77</f>
        <v>0</v>
      </c>
      <c r="G81" s="113" t="n">
        <f aca="false">F81-E81</f>
        <v>0</v>
      </c>
      <c r="H81" s="114" t="e">
        <f aca="false">(F81/E81)*100</f>
        <v>#DIV/0!</v>
      </c>
    </row>
    <row r="82" s="35" customFormat="true" ht="27" hidden="false" customHeight="true" outlineLevel="0" collapsed="false">
      <c r="A82" s="115" t="s">
        <v>107</v>
      </c>
      <c r="B82" s="115"/>
      <c r="C82" s="115"/>
      <c r="D82" s="115"/>
      <c r="E82" s="115"/>
      <c r="F82" s="115"/>
      <c r="G82" s="115"/>
      <c r="H82" s="115"/>
    </row>
    <row r="83" s="35" customFormat="true" ht="63.75" hidden="false" customHeight="true" outlineLevel="0" collapsed="false">
      <c r="A83" s="116" t="s">
        <v>108</v>
      </c>
      <c r="B83" s="117" t="s">
        <v>109</v>
      </c>
      <c r="C83" s="39" t="n">
        <f aca="false">SUM(C84:C88)</f>
        <v>866</v>
      </c>
      <c r="D83" s="39" t="n">
        <f aca="false">SUM(D84:D88)</f>
        <v>836</v>
      </c>
      <c r="E83" s="39" t="n">
        <f aca="false">SUM(E84:E88)</f>
        <v>940</v>
      </c>
      <c r="F83" s="39" t="n">
        <f aca="false">SUM(F84:F88)</f>
        <v>822</v>
      </c>
      <c r="G83" s="39" t="n">
        <f aca="false">F83-E83</f>
        <v>-118</v>
      </c>
      <c r="H83" s="40" t="n">
        <f aca="false">(F83/E83)*100</f>
        <v>87.4468085106383</v>
      </c>
    </row>
    <row r="84" s="35" customFormat="true" ht="18.75" hidden="false" customHeight="true" outlineLevel="0" collapsed="false">
      <c r="A84" s="62" t="s">
        <v>110</v>
      </c>
      <c r="B84" s="110" t="s">
        <v>111</v>
      </c>
      <c r="C84" s="59" t="n">
        <v>0</v>
      </c>
      <c r="D84" s="59" t="n">
        <v>0</v>
      </c>
      <c r="E84" s="59" t="n">
        <v>0</v>
      </c>
      <c r="F84" s="59" t="n">
        <v>0</v>
      </c>
      <c r="G84" s="93" t="n">
        <f aca="false">F84-E84</f>
        <v>0</v>
      </c>
      <c r="H84" s="99" t="e">
        <f aca="false">(F84/E84)*100</f>
        <v>#DIV/0!</v>
      </c>
    </row>
    <row r="85" s="35" customFormat="true" ht="18.75" hidden="false" customHeight="true" outlineLevel="0" collapsed="false">
      <c r="A85" s="62" t="s">
        <v>112</v>
      </c>
      <c r="B85" s="110" t="s">
        <v>113</v>
      </c>
      <c r="C85" s="59" t="n">
        <v>0</v>
      </c>
      <c r="D85" s="59" t="n">
        <v>0</v>
      </c>
      <c r="E85" s="59" t="n">
        <v>0</v>
      </c>
      <c r="F85" s="59" t="n">
        <v>0</v>
      </c>
      <c r="G85" s="93" t="n">
        <f aca="false">F85-E85</f>
        <v>0</v>
      </c>
      <c r="H85" s="99" t="e">
        <f aca="false">(F85/E85)*100</f>
        <v>#DIV/0!</v>
      </c>
    </row>
    <row r="86" s="35" customFormat="true" ht="18.75" hidden="false" customHeight="false" outlineLevel="0" collapsed="false">
      <c r="A86" s="57" t="s">
        <v>114</v>
      </c>
      <c r="B86" s="110" t="s">
        <v>115</v>
      </c>
      <c r="C86" s="59" t="n">
        <v>1</v>
      </c>
      <c r="D86" s="59" t="n">
        <v>1</v>
      </c>
      <c r="E86" s="59" t="n">
        <v>1</v>
      </c>
      <c r="F86" s="59" t="n">
        <v>1</v>
      </c>
      <c r="G86" s="93" t="n">
        <f aca="false">F86-E86</f>
        <v>0</v>
      </c>
      <c r="H86" s="94" t="n">
        <f aca="false">(F86/E86)*100</f>
        <v>100</v>
      </c>
    </row>
    <row r="87" s="35" customFormat="true" ht="18.75" hidden="false" customHeight="false" outlineLevel="0" collapsed="false">
      <c r="A87" s="57" t="s">
        <v>116</v>
      </c>
      <c r="B87" s="110" t="s">
        <v>117</v>
      </c>
      <c r="C87" s="59" t="n">
        <v>4</v>
      </c>
      <c r="D87" s="59" t="n">
        <v>6</v>
      </c>
      <c r="E87" s="59" t="n">
        <v>6</v>
      </c>
      <c r="F87" s="59" t="n">
        <v>6</v>
      </c>
      <c r="G87" s="93" t="n">
        <f aca="false">F87-E87</f>
        <v>0</v>
      </c>
      <c r="H87" s="94" t="n">
        <f aca="false">(F87/E87)*100</f>
        <v>100</v>
      </c>
    </row>
    <row r="88" s="35" customFormat="true" ht="18.75" hidden="false" customHeight="false" outlineLevel="0" collapsed="false">
      <c r="A88" s="57" t="s">
        <v>118</v>
      </c>
      <c r="B88" s="110" t="s">
        <v>119</v>
      </c>
      <c r="C88" s="59" t="n">
        <v>861</v>
      </c>
      <c r="D88" s="59" t="n">
        <v>829</v>
      </c>
      <c r="E88" s="59" t="n">
        <v>933</v>
      </c>
      <c r="F88" s="59" t="n">
        <v>815</v>
      </c>
      <c r="G88" s="93" t="n">
        <f aca="false">F88-E88</f>
        <v>-118</v>
      </c>
      <c r="H88" s="94" t="n">
        <f aca="false">(F88/E88)*100</f>
        <v>87.3526259378349</v>
      </c>
    </row>
    <row r="89" s="35" customFormat="true" ht="20.1" hidden="false" customHeight="true" outlineLevel="0" collapsed="false">
      <c r="A89" s="47" t="s">
        <v>120</v>
      </c>
      <c r="B89" s="107" t="s">
        <v>121</v>
      </c>
      <c r="C89" s="43" t="n">
        <f aca="false">'І. Інф. до звіт.'!C144</f>
        <v>275162</v>
      </c>
      <c r="D89" s="43" t="n">
        <f aca="false">'І. Інф. до звіт.'!D144</f>
        <v>348878</v>
      </c>
      <c r="E89" s="43" t="n">
        <f aca="false">'І. Інф. до звіт.'!E144</f>
        <v>124801</v>
      </c>
      <c r="F89" s="43" t="n">
        <f aca="false">'І. Інф. до звіт.'!F144</f>
        <v>132350</v>
      </c>
      <c r="G89" s="91" t="n">
        <f aca="false">F89-E89</f>
        <v>7549</v>
      </c>
      <c r="H89" s="98" t="n">
        <f aca="false">(F89/E89)*100</f>
        <v>106.048829736941</v>
      </c>
    </row>
    <row r="90" s="35" customFormat="true" ht="20.1" hidden="false" customHeight="true" outlineLevel="0" collapsed="false">
      <c r="A90" s="62" t="s">
        <v>110</v>
      </c>
      <c r="B90" s="110" t="s">
        <v>122</v>
      </c>
      <c r="C90" s="59" t="n">
        <v>0</v>
      </c>
      <c r="D90" s="59" t="n">
        <v>0</v>
      </c>
      <c r="E90" s="59" t="n">
        <v>0</v>
      </c>
      <c r="F90" s="59" t="n">
        <v>0</v>
      </c>
      <c r="G90" s="93" t="n">
        <f aca="false">F90-E90</f>
        <v>0</v>
      </c>
      <c r="H90" s="99" t="e">
        <f aca="false">(F90/E90)*100</f>
        <v>#DIV/0!</v>
      </c>
    </row>
    <row r="91" s="35" customFormat="true" ht="20.1" hidden="false" customHeight="true" outlineLevel="0" collapsed="false">
      <c r="A91" s="62" t="s">
        <v>112</v>
      </c>
      <c r="B91" s="110" t="s">
        <v>123</v>
      </c>
      <c r="C91" s="59" t="n">
        <v>0</v>
      </c>
      <c r="D91" s="59" t="n">
        <v>0</v>
      </c>
      <c r="E91" s="59" t="n">
        <v>0</v>
      </c>
      <c r="F91" s="59" t="n">
        <v>0</v>
      </c>
      <c r="G91" s="93" t="n">
        <f aca="false">F91-E91</f>
        <v>0</v>
      </c>
      <c r="H91" s="99" t="e">
        <f aca="false">(F91/E91)*100</f>
        <v>#DIV/0!</v>
      </c>
    </row>
    <row r="92" s="35" customFormat="true" ht="20.1" hidden="false" customHeight="true" outlineLevel="0" collapsed="false">
      <c r="A92" s="62" t="s">
        <v>114</v>
      </c>
      <c r="B92" s="110" t="s">
        <v>124</v>
      </c>
      <c r="C92" s="59" t="n">
        <v>1741</v>
      </c>
      <c r="D92" s="59" t="n">
        <v>2225</v>
      </c>
      <c r="E92" s="59" t="n">
        <v>761</v>
      </c>
      <c r="F92" s="59" t="n">
        <v>707</v>
      </c>
      <c r="G92" s="93" t="n">
        <f aca="false">F92-E92</f>
        <v>-54</v>
      </c>
      <c r="H92" s="94" t="n">
        <f aca="false">(F92/E92)*100</f>
        <v>92.904073587385</v>
      </c>
    </row>
    <row r="93" s="35" customFormat="true" ht="20.1" hidden="false" customHeight="true" outlineLevel="0" collapsed="false">
      <c r="A93" s="62" t="s">
        <v>116</v>
      </c>
      <c r="B93" s="110" t="s">
        <v>125</v>
      </c>
      <c r="C93" s="59" t="n">
        <v>4909</v>
      </c>
      <c r="D93" s="59" t="n">
        <v>6532</v>
      </c>
      <c r="E93" s="59" t="n">
        <v>3866</v>
      </c>
      <c r="F93" s="59" t="n">
        <v>2347</v>
      </c>
      <c r="G93" s="93" t="n">
        <f aca="false">F93-E93</f>
        <v>-1519</v>
      </c>
      <c r="H93" s="94" t="n">
        <f aca="false">(F93/E93)*100</f>
        <v>60.7087428867046</v>
      </c>
    </row>
    <row r="94" s="35" customFormat="true" ht="20.1" hidden="false" customHeight="true" outlineLevel="0" collapsed="false">
      <c r="A94" s="62" t="s">
        <v>118</v>
      </c>
      <c r="B94" s="110" t="s">
        <v>126</v>
      </c>
      <c r="C94" s="59" t="n">
        <v>268512</v>
      </c>
      <c r="D94" s="59" t="n">
        <v>340121</v>
      </c>
      <c r="E94" s="59" t="n">
        <v>120174</v>
      </c>
      <c r="F94" s="59" t="n">
        <v>129296</v>
      </c>
      <c r="G94" s="93" t="n">
        <f aca="false">F94-E94</f>
        <v>9122</v>
      </c>
      <c r="H94" s="94" t="n">
        <f aca="false">(F94/E94)*100</f>
        <v>107.590660209363</v>
      </c>
    </row>
    <row r="95" s="35" customFormat="true" ht="43.5" hidden="false" customHeight="true" outlineLevel="0" collapsed="false">
      <c r="A95" s="47" t="s">
        <v>127</v>
      </c>
      <c r="B95" s="107" t="s">
        <v>128</v>
      </c>
      <c r="C95" s="43" t="n">
        <f aca="false">C89/C83/9*1000</f>
        <v>35304.3366692328</v>
      </c>
      <c r="D95" s="43" t="n">
        <f aca="false">D89/D83/9*1000</f>
        <v>46368.6868686869</v>
      </c>
      <c r="E95" s="43" t="n">
        <f aca="false">E89/E83/3*1000</f>
        <v>44255.6737588653</v>
      </c>
      <c r="F95" s="43" t="n">
        <f aca="false">F89/F83/3*1000</f>
        <v>53669.9107866991</v>
      </c>
      <c r="G95" s="91" t="n">
        <f aca="false">F95-E95</f>
        <v>9414.23702783386</v>
      </c>
      <c r="H95" s="98" t="n">
        <f aca="false">(F95/E95)*100</f>
        <v>121.272384370711</v>
      </c>
    </row>
    <row r="96" s="35" customFormat="true" ht="20.1" hidden="false" customHeight="true" outlineLevel="0" collapsed="false">
      <c r="A96" s="62" t="s">
        <v>129</v>
      </c>
      <c r="B96" s="110" t="s">
        <v>130</v>
      </c>
      <c r="C96" s="59" t="n">
        <v>0</v>
      </c>
      <c r="D96" s="42" t="n">
        <v>0</v>
      </c>
      <c r="E96" s="42" t="n">
        <v>0</v>
      </c>
      <c r="F96" s="42" t="n">
        <v>0</v>
      </c>
      <c r="G96" s="93" t="n">
        <f aca="false">F96-E96</f>
        <v>0</v>
      </c>
      <c r="H96" s="99" t="e">
        <f aca="false">(F96/E96)*100</f>
        <v>#DIV/0!</v>
      </c>
    </row>
    <row r="97" s="35" customFormat="true" ht="20.1" hidden="false" customHeight="true" outlineLevel="0" collapsed="false">
      <c r="A97" s="62" t="s">
        <v>131</v>
      </c>
      <c r="B97" s="110" t="s">
        <v>132</v>
      </c>
      <c r="C97" s="59" t="n">
        <v>0</v>
      </c>
      <c r="D97" s="42" t="n">
        <v>0</v>
      </c>
      <c r="E97" s="42" t="n">
        <v>0</v>
      </c>
      <c r="F97" s="42" t="n">
        <v>0</v>
      </c>
      <c r="G97" s="93" t="n">
        <f aca="false">F97-E97</f>
        <v>0</v>
      </c>
      <c r="H97" s="99" t="e">
        <f aca="false">(F97/E97)*100</f>
        <v>#DIV/0!</v>
      </c>
    </row>
    <row r="98" s="35" customFormat="true" ht="20.1" hidden="false" customHeight="true" outlineLevel="0" collapsed="false">
      <c r="A98" s="57" t="s">
        <v>114</v>
      </c>
      <c r="B98" s="110" t="s">
        <v>133</v>
      </c>
      <c r="C98" s="43" t="n">
        <f aca="false">C92/C86/9*1000</f>
        <v>193444.444444444</v>
      </c>
      <c r="D98" s="43" t="n">
        <f aca="false">D92/D86/9*1000</f>
        <v>247222.222222222</v>
      </c>
      <c r="E98" s="43" t="n">
        <f aca="false">E92/E86/3*1000</f>
        <v>253666.666666667</v>
      </c>
      <c r="F98" s="43" t="n">
        <f aca="false">F92/F86/3*1000</f>
        <v>235666.666666667</v>
      </c>
      <c r="G98" s="93" t="n">
        <f aca="false">F98-E98</f>
        <v>-18000</v>
      </c>
      <c r="H98" s="94" t="n">
        <f aca="false">(F98/E98)*100</f>
        <v>92.904073587385</v>
      </c>
    </row>
    <row r="99" s="122" customFormat="true" ht="20.1" hidden="false" customHeight="true" outlineLevel="0" collapsed="false">
      <c r="A99" s="118" t="s">
        <v>134</v>
      </c>
      <c r="B99" s="119" t="s">
        <v>135</v>
      </c>
      <c r="C99" s="120" t="n">
        <v>91648</v>
      </c>
      <c r="D99" s="121" t="n">
        <v>131685</v>
      </c>
      <c r="E99" s="121" t="n">
        <v>134333</v>
      </c>
      <c r="F99" s="121" t="n">
        <v>126255</v>
      </c>
      <c r="G99" s="93" t="n">
        <f aca="false">F99-E99</f>
        <v>-8078</v>
      </c>
      <c r="H99" s="94" t="n">
        <f aca="false">(F99/E99)*100</f>
        <v>93.986585574654</v>
      </c>
    </row>
    <row r="100" s="122" customFormat="true" ht="20.1" hidden="false" customHeight="true" outlineLevel="0" collapsed="false">
      <c r="A100" s="118" t="s">
        <v>136</v>
      </c>
      <c r="B100" s="119" t="s">
        <v>137</v>
      </c>
      <c r="C100" s="120" t="n">
        <v>41933</v>
      </c>
      <c r="D100" s="121" t="n">
        <v>55253</v>
      </c>
      <c r="E100" s="121" t="n">
        <v>44667</v>
      </c>
      <c r="F100" s="121" t="n">
        <v>40320</v>
      </c>
      <c r="G100" s="93" t="n">
        <f aca="false">F100-E100</f>
        <v>-4347</v>
      </c>
      <c r="H100" s="94" t="n">
        <f aca="false">(F100/E100)*100</f>
        <v>90.2679830747532</v>
      </c>
    </row>
    <row r="101" s="122" customFormat="true" ht="20.1" hidden="false" customHeight="true" outlineLevel="0" collapsed="false">
      <c r="A101" s="118" t="s">
        <v>138</v>
      </c>
      <c r="B101" s="119" t="s">
        <v>139</v>
      </c>
      <c r="C101" s="120" t="n">
        <v>59863</v>
      </c>
      <c r="D101" s="121" t="n">
        <v>60284</v>
      </c>
      <c r="E101" s="121" t="n">
        <v>74667</v>
      </c>
      <c r="F101" s="121" t="n">
        <v>69092</v>
      </c>
      <c r="G101" s="93" t="n">
        <f aca="false">F101-E101</f>
        <v>-5575</v>
      </c>
      <c r="H101" s="94" t="n">
        <f aca="false">(F101/E101)*100</f>
        <v>92.5335154753773</v>
      </c>
    </row>
    <row r="102" s="35" customFormat="true" ht="20.1" hidden="false" customHeight="true" outlineLevel="0" collapsed="false">
      <c r="A102" s="57" t="s">
        <v>140</v>
      </c>
      <c r="B102" s="110" t="s">
        <v>141</v>
      </c>
      <c r="C102" s="42" t="n">
        <f aca="false">C93/C87/9*1000</f>
        <v>136361.111111111</v>
      </c>
      <c r="D102" s="42" t="n">
        <f aca="false">D93/D87/9*1000</f>
        <v>120962.962962963</v>
      </c>
      <c r="E102" s="42" t="n">
        <f aca="false">E93/E87/3*1000</f>
        <v>214777.777777778</v>
      </c>
      <c r="F102" s="42" t="n">
        <f aca="false">F93/F87/3*1000</f>
        <v>130388.888888889</v>
      </c>
      <c r="G102" s="93" t="n">
        <f aca="false">F102-E102</f>
        <v>-84388.8888888889</v>
      </c>
      <c r="H102" s="94" t="n">
        <f aca="false">(F102/E102)*100</f>
        <v>60.7087428867046</v>
      </c>
    </row>
    <row r="103" s="35" customFormat="true" ht="20.1" hidden="false" customHeight="true" outlineLevel="0" collapsed="false">
      <c r="A103" s="123" t="s">
        <v>142</v>
      </c>
      <c r="B103" s="124" t="s">
        <v>143</v>
      </c>
      <c r="C103" s="125" t="n">
        <f aca="false">C94/C88/9*1000</f>
        <v>34651.1807975223</v>
      </c>
      <c r="D103" s="125" t="n">
        <f aca="false">D94/D88/9*1000</f>
        <v>45586.5165527409</v>
      </c>
      <c r="E103" s="125" t="n">
        <f aca="false">E94/E88/3*1000</f>
        <v>42934.6195069668</v>
      </c>
      <c r="F103" s="125" t="n">
        <f aca="false">F94/F88/3*1000</f>
        <v>52881.799591002</v>
      </c>
      <c r="G103" s="113" t="n">
        <f aca="false">F103-E103</f>
        <v>9947.18008403527</v>
      </c>
      <c r="H103" s="126" t="n">
        <f aca="false">(F103/E103)*100</f>
        <v>123.168203650719</v>
      </c>
    </row>
    <row r="104" s="35" customFormat="true" ht="20.1" hidden="false" customHeight="true" outlineLevel="0" collapsed="false">
      <c r="A104" s="127"/>
      <c r="B104" s="128"/>
      <c r="C104" s="129"/>
      <c r="D104" s="129"/>
      <c r="E104" s="129"/>
      <c r="F104" s="129"/>
      <c r="G104" s="130"/>
      <c r="H104" s="131"/>
    </row>
    <row r="105" s="35" customFormat="true" ht="20.1" hidden="false" customHeight="true" outlineLevel="0" collapsed="false">
      <c r="A105" s="127"/>
      <c r="B105" s="128"/>
      <c r="C105" s="129"/>
      <c r="D105" s="129"/>
      <c r="E105" s="129"/>
      <c r="F105" s="129"/>
      <c r="G105" s="130"/>
      <c r="H105" s="131"/>
    </row>
    <row r="106" customFormat="false" ht="8.45" hidden="false" customHeight="true" outlineLevel="0" collapsed="false">
      <c r="A106" s="132"/>
    </row>
    <row r="107" customFormat="false" ht="40.5" hidden="false" customHeight="true" outlineLevel="0" collapsed="false">
      <c r="A107" s="133" t="s">
        <v>144</v>
      </c>
      <c r="B107" s="133"/>
      <c r="C107" s="134" t="s">
        <v>145</v>
      </c>
      <c r="D107" s="134"/>
      <c r="E107" s="134"/>
      <c r="F107" s="134"/>
      <c r="G107" s="135" t="s">
        <v>34</v>
      </c>
      <c r="H107" s="135"/>
    </row>
    <row r="108" s="139" customFormat="true" ht="20.1" hidden="false" customHeight="true" outlineLevel="0" collapsed="false">
      <c r="A108" s="136" t="s">
        <v>146</v>
      </c>
      <c r="B108" s="137"/>
      <c r="C108" s="138" t="s">
        <v>147</v>
      </c>
      <c r="D108" s="138"/>
      <c r="E108" s="138"/>
      <c r="F108" s="138"/>
      <c r="G108" s="138" t="s">
        <v>148</v>
      </c>
      <c r="H108" s="138"/>
    </row>
    <row r="109" customFormat="false" ht="18.75" hidden="false" customHeight="false" outlineLevel="0" collapsed="false">
      <c r="A109" s="132"/>
      <c r="C109" s="140"/>
      <c r="D109" s="140"/>
      <c r="E109" s="141"/>
    </row>
  </sheetData>
  <mergeCells count="36">
    <mergeCell ref="E8:F8"/>
    <mergeCell ref="G8:H8"/>
    <mergeCell ref="B9:D9"/>
    <mergeCell ref="B10:D10"/>
    <mergeCell ref="B11:D11"/>
    <mergeCell ref="B12:D12"/>
    <mergeCell ref="B13:H13"/>
    <mergeCell ref="B14:H14"/>
    <mergeCell ref="B15:H15"/>
    <mergeCell ref="B16:H16"/>
    <mergeCell ref="B17:H17"/>
    <mergeCell ref="B18:E18"/>
    <mergeCell ref="F18:G18"/>
    <mergeCell ref="B19:E19"/>
    <mergeCell ref="F19:G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A37:H37"/>
    <mergeCell ref="A44:H44"/>
    <mergeCell ref="A46:H46"/>
    <mergeCell ref="A53:H53"/>
    <mergeCell ref="A71:H71"/>
    <mergeCell ref="A82:H82"/>
    <mergeCell ref="A107:B107"/>
    <mergeCell ref="C107:F107"/>
    <mergeCell ref="G107:H107"/>
    <mergeCell ref="C108:F108"/>
    <mergeCell ref="G108:H108"/>
  </mergeCells>
  <printOptions headings="false" gridLines="false" gridLinesSet="true" horizontalCentered="false" verticalCentered="false"/>
  <pageMargins left="0.511805555555556" right="0.511805555555556" top="0.709027777777778" bottom="0.393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4Продовження додатка 3</oddHeader>
    <oddFooter/>
  </headerFooter>
  <rowBreaks count="2" manualBreakCount="2">
    <brk id="43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14" colorId="64" zoomScale="60" zoomScaleNormal="60" zoomScalePageLayoutView="50" workbookViewId="0">
      <selection pane="topLeft" activeCell="D138" activeCellId="0" sqref="D13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85"/>
    <col collapsed="false" customWidth="true" hidden="false" outlineLevel="0" max="2" min="2" style="2" width="13.99"/>
    <col collapsed="false" customWidth="true" hidden="false" outlineLevel="0" max="9" min="3" style="2" width="16.84"/>
    <col collapsed="false" customWidth="true" hidden="false" outlineLevel="0" max="14" min="10" style="1" width="16.84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1" collapsed="false"/>
    <row r="3" customFormat="false" ht="18.75" hidden="false" customHeight="false" outlineLevel="1" collapsed="false">
      <c r="A3" s="142" t="s">
        <v>150</v>
      </c>
      <c r="B3" s="142"/>
      <c r="C3" s="142"/>
      <c r="D3" s="142"/>
      <c r="E3" s="142"/>
      <c r="F3" s="142"/>
      <c r="G3" s="142"/>
      <c r="H3" s="142"/>
      <c r="I3" s="142"/>
    </row>
    <row r="4" customFormat="false" ht="9" hidden="false" customHeight="true" outlineLevel="1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customFormat="false" ht="30.75" hidden="false" customHeight="true" outlineLevel="1" collapsed="false">
      <c r="A5" s="58" t="s">
        <v>151</v>
      </c>
      <c r="B5" s="58" t="s">
        <v>152</v>
      </c>
      <c r="C5" s="58"/>
      <c r="D5" s="58"/>
      <c r="E5" s="58"/>
      <c r="F5" s="58"/>
      <c r="G5" s="58"/>
      <c r="H5" s="143" t="s">
        <v>153</v>
      </c>
      <c r="I5" s="143"/>
      <c r="J5" s="143"/>
      <c r="K5" s="143"/>
      <c r="L5" s="143"/>
      <c r="M5" s="143"/>
      <c r="N5" s="143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.75" hidden="false" customHeight="false" outlineLevel="1" collapsed="false">
      <c r="A7" s="58" t="s">
        <v>10</v>
      </c>
      <c r="B7" s="58" t="s">
        <v>8</v>
      </c>
      <c r="C7" s="58"/>
      <c r="D7" s="58"/>
      <c r="E7" s="58"/>
      <c r="F7" s="58"/>
      <c r="G7" s="58"/>
      <c r="H7" s="58" t="s">
        <v>154</v>
      </c>
      <c r="I7" s="58"/>
      <c r="J7" s="58"/>
      <c r="K7" s="58"/>
      <c r="L7" s="58"/>
      <c r="M7" s="58"/>
      <c r="N7" s="58"/>
    </row>
    <row r="8" customFormat="false" ht="18.75" hidden="false" customHeight="true" outlineLevel="1" collapsed="false">
      <c r="A8" s="58" t="n">
        <v>23774862</v>
      </c>
      <c r="B8" s="58" t="s">
        <v>155</v>
      </c>
      <c r="C8" s="58"/>
      <c r="D8" s="58"/>
      <c r="E8" s="58"/>
      <c r="F8" s="58"/>
      <c r="G8" s="58"/>
      <c r="H8" s="58" t="s">
        <v>154</v>
      </c>
      <c r="I8" s="58"/>
      <c r="J8" s="58"/>
      <c r="K8" s="58"/>
      <c r="L8" s="58"/>
      <c r="M8" s="58"/>
      <c r="N8" s="58"/>
    </row>
    <row r="9" customFormat="false" ht="18.75" hidden="false" customHeight="true" outlineLevel="1" collapsed="false">
      <c r="A9" s="58" t="n">
        <v>20857613</v>
      </c>
      <c r="B9" s="58" t="s">
        <v>156</v>
      </c>
      <c r="C9" s="58"/>
      <c r="D9" s="58"/>
      <c r="E9" s="58"/>
      <c r="F9" s="58"/>
      <c r="G9" s="58"/>
      <c r="H9" s="58" t="s">
        <v>154</v>
      </c>
      <c r="I9" s="58"/>
      <c r="J9" s="58"/>
      <c r="K9" s="58"/>
      <c r="L9" s="58"/>
      <c r="M9" s="58"/>
      <c r="N9" s="58"/>
    </row>
    <row r="10" customFormat="false" ht="18.75" hidden="false" customHeight="true" outlineLevel="1" collapsed="false">
      <c r="A10" s="58" t="n">
        <v>20564880</v>
      </c>
      <c r="B10" s="58" t="s">
        <v>157</v>
      </c>
      <c r="C10" s="58"/>
      <c r="D10" s="58"/>
      <c r="E10" s="58"/>
      <c r="F10" s="58"/>
      <c r="G10" s="58"/>
      <c r="H10" s="58" t="s">
        <v>154</v>
      </c>
      <c r="I10" s="58"/>
      <c r="J10" s="58"/>
      <c r="K10" s="58"/>
      <c r="L10" s="58"/>
      <c r="M10" s="58"/>
      <c r="N10" s="58"/>
    </row>
    <row r="11" customFormat="false" ht="18.75" hidden="false" customHeight="true" outlineLevel="1" collapsed="false">
      <c r="A11" s="58" t="n">
        <v>23450734</v>
      </c>
      <c r="B11" s="58" t="s">
        <v>158</v>
      </c>
      <c r="C11" s="58"/>
      <c r="D11" s="58"/>
      <c r="E11" s="58"/>
      <c r="F11" s="58"/>
      <c r="G11" s="58"/>
      <c r="H11" s="58" t="s">
        <v>154</v>
      </c>
      <c r="I11" s="58"/>
      <c r="J11" s="58"/>
      <c r="K11" s="58"/>
      <c r="L11" s="58"/>
      <c r="M11" s="58"/>
      <c r="N11" s="58"/>
    </row>
    <row r="12" customFormat="false" ht="18.75" hidden="false" customHeight="true" outlineLevel="1" collapsed="false">
      <c r="A12" s="58" t="n">
        <v>23478773</v>
      </c>
      <c r="B12" s="58" t="s">
        <v>159</v>
      </c>
      <c r="C12" s="58"/>
      <c r="D12" s="58"/>
      <c r="E12" s="58"/>
      <c r="F12" s="58"/>
      <c r="G12" s="58"/>
      <c r="H12" s="58" t="s">
        <v>154</v>
      </c>
      <c r="I12" s="58"/>
      <c r="J12" s="58"/>
      <c r="K12" s="58"/>
      <c r="L12" s="58"/>
      <c r="M12" s="58"/>
      <c r="N12" s="58"/>
    </row>
    <row r="13" customFormat="false" ht="18.75" hidden="false" customHeight="true" outlineLevel="1" collapsed="false">
      <c r="A13" s="58" t="n">
        <v>23211596</v>
      </c>
      <c r="B13" s="58" t="s">
        <v>160</v>
      </c>
      <c r="C13" s="58"/>
      <c r="D13" s="58"/>
      <c r="E13" s="58"/>
      <c r="F13" s="58"/>
      <c r="G13" s="58"/>
      <c r="H13" s="58" t="s">
        <v>154</v>
      </c>
      <c r="I13" s="58"/>
      <c r="J13" s="58"/>
      <c r="K13" s="58"/>
      <c r="L13" s="58"/>
      <c r="M13" s="58"/>
      <c r="N13" s="58"/>
    </row>
    <row r="14" customFormat="false" ht="18.75" hidden="false" customHeight="true" outlineLevel="1" collapsed="false">
      <c r="A14" s="58" t="n">
        <v>23751625</v>
      </c>
      <c r="B14" s="58" t="s">
        <v>161</v>
      </c>
      <c r="C14" s="58"/>
      <c r="D14" s="58"/>
      <c r="E14" s="58"/>
      <c r="F14" s="58"/>
      <c r="G14" s="58"/>
      <c r="H14" s="58" t="s">
        <v>154</v>
      </c>
      <c r="I14" s="58"/>
      <c r="J14" s="58"/>
      <c r="K14" s="58"/>
      <c r="L14" s="58"/>
      <c r="M14" s="58"/>
      <c r="N14" s="58"/>
    </row>
    <row r="15" customFormat="false" ht="18.75" hidden="false" customHeight="true" outlineLevel="1" collapsed="false">
      <c r="A15" s="58" t="n">
        <v>21726250</v>
      </c>
      <c r="B15" s="58" t="s">
        <v>162</v>
      </c>
      <c r="C15" s="58"/>
      <c r="D15" s="58"/>
      <c r="E15" s="58"/>
      <c r="F15" s="58"/>
      <c r="G15" s="58"/>
      <c r="H15" s="58" t="s">
        <v>154</v>
      </c>
      <c r="I15" s="58"/>
      <c r="J15" s="58"/>
      <c r="K15" s="58"/>
      <c r="L15" s="58"/>
      <c r="M15" s="58"/>
      <c r="N15" s="58"/>
    </row>
    <row r="16" customFormat="false" ht="18.75" hidden="false" customHeight="true" outlineLevel="1" collapsed="false">
      <c r="A16" s="144" t="n">
        <v>21908235</v>
      </c>
      <c r="B16" s="58" t="s">
        <v>163</v>
      </c>
      <c r="C16" s="58"/>
      <c r="D16" s="58"/>
      <c r="E16" s="58"/>
      <c r="F16" s="58"/>
      <c r="G16" s="58"/>
      <c r="H16" s="58" t="s">
        <v>154</v>
      </c>
      <c r="I16" s="58"/>
      <c r="J16" s="58"/>
      <c r="K16" s="58"/>
      <c r="L16" s="58"/>
      <c r="M16" s="58"/>
      <c r="N16" s="58"/>
    </row>
    <row r="17" customFormat="false" ht="17.25" hidden="false" customHeight="true" outlineLevel="1" collapsed="false"/>
    <row r="18" customFormat="false" ht="18.75" hidden="false" customHeight="true" outlineLevel="1" collapsed="false">
      <c r="A18" s="142" t="s">
        <v>164</v>
      </c>
      <c r="B18" s="142"/>
      <c r="C18" s="142"/>
      <c r="D18" s="142"/>
      <c r="E18" s="142"/>
      <c r="F18" s="142"/>
      <c r="G18" s="142"/>
      <c r="H18" s="142"/>
      <c r="I18" s="142"/>
    </row>
    <row r="19" customFormat="false" ht="11.25" hidden="false" customHeight="true" outlineLevel="1" collapsed="false">
      <c r="A19" s="142"/>
      <c r="B19" s="142"/>
      <c r="C19" s="142"/>
      <c r="D19" s="142"/>
      <c r="E19" s="142"/>
      <c r="F19" s="142"/>
      <c r="G19" s="142"/>
      <c r="H19" s="142"/>
      <c r="I19" s="142"/>
    </row>
    <row r="20" customFormat="false" ht="39.75" hidden="false" customHeight="true" outlineLevel="1" collapsed="false">
      <c r="A20" s="95" t="s">
        <v>165</v>
      </c>
      <c r="B20" s="95"/>
      <c r="C20" s="145" t="s">
        <v>166</v>
      </c>
      <c r="D20" s="145"/>
      <c r="E20" s="145"/>
      <c r="F20" s="17" t="s">
        <v>167</v>
      </c>
      <c r="G20" s="17"/>
      <c r="H20" s="17"/>
      <c r="I20" s="17" t="s">
        <v>168</v>
      </c>
      <c r="J20" s="17"/>
      <c r="K20" s="17"/>
      <c r="L20" s="17" t="s">
        <v>169</v>
      </c>
      <c r="M20" s="17"/>
      <c r="N20" s="17"/>
    </row>
    <row r="21" customFormat="false" ht="163.5" hidden="false" customHeight="true" outlineLevel="1" collapsed="false">
      <c r="A21" s="95"/>
      <c r="B21" s="95"/>
      <c r="C21" s="17" t="s">
        <v>170</v>
      </c>
      <c r="D21" s="17" t="s">
        <v>171</v>
      </c>
      <c r="E21" s="17" t="s">
        <v>172</v>
      </c>
      <c r="F21" s="17" t="s">
        <v>170</v>
      </c>
      <c r="G21" s="17" t="s">
        <v>171</v>
      </c>
      <c r="H21" s="17" t="s">
        <v>172</v>
      </c>
      <c r="I21" s="17" t="s">
        <v>170</v>
      </c>
      <c r="J21" s="17" t="s">
        <v>171</v>
      </c>
      <c r="K21" s="17" t="s">
        <v>172</v>
      </c>
      <c r="L21" s="146" t="s">
        <v>173</v>
      </c>
      <c r="M21" s="146" t="s">
        <v>174</v>
      </c>
      <c r="N21" s="146" t="s">
        <v>175</v>
      </c>
    </row>
    <row r="22" customFormat="false" ht="18.75" hidden="false" customHeight="false" outlineLevel="1" collapsed="false">
      <c r="A22" s="95" t="n">
        <v>1</v>
      </c>
      <c r="B22" s="95"/>
      <c r="C22" s="17" t="n">
        <v>2</v>
      </c>
      <c r="D22" s="17" t="n">
        <v>3</v>
      </c>
      <c r="E22" s="17" t="n">
        <v>4</v>
      </c>
      <c r="F22" s="17" t="n">
        <v>5</v>
      </c>
      <c r="G22" s="58" t="n">
        <v>6</v>
      </c>
      <c r="H22" s="58" t="n">
        <v>7</v>
      </c>
      <c r="I22" s="58" t="n">
        <v>8</v>
      </c>
      <c r="J22" s="58" t="n">
        <v>9</v>
      </c>
      <c r="K22" s="58" t="n">
        <v>10</v>
      </c>
      <c r="L22" s="58" t="n">
        <v>11</v>
      </c>
      <c r="M22" s="58" t="n">
        <v>12</v>
      </c>
      <c r="N22" s="58" t="n">
        <v>13</v>
      </c>
    </row>
    <row r="23" customFormat="false" ht="18.75" hidden="false" customHeight="false" outlineLevel="1" collapsed="false">
      <c r="A23" s="58" t="s">
        <v>19</v>
      </c>
      <c r="B23" s="58"/>
      <c r="C23" s="147" t="n">
        <f aca="false">E32</f>
        <v>274825</v>
      </c>
      <c r="D23" s="147" t="s">
        <v>176</v>
      </c>
      <c r="E23" s="147" t="s">
        <v>176</v>
      </c>
      <c r="F23" s="147" t="n">
        <f aca="false">F32</f>
        <v>290579</v>
      </c>
      <c r="G23" s="147" t="s">
        <v>176</v>
      </c>
      <c r="H23" s="147" t="s">
        <v>176</v>
      </c>
      <c r="I23" s="148" t="n">
        <f aca="false">F23-C23</f>
        <v>15754</v>
      </c>
      <c r="J23" s="149" t="e">
        <f aca="false">G23-D23</f>
        <v>#VALUE!</v>
      </c>
      <c r="K23" s="149" t="e">
        <f aca="false">H23-E23</f>
        <v>#VALUE!</v>
      </c>
      <c r="L23" s="150" t="n">
        <f aca="false">(F23/C23)*100</f>
        <v>105.732375147821</v>
      </c>
      <c r="M23" s="149" t="e">
        <f aca="false">(G23/D23)*100</f>
        <v>#VALUE!</v>
      </c>
      <c r="N23" s="149" t="e">
        <f aca="false">(H23/E23)*100</f>
        <v>#VALUE!</v>
      </c>
    </row>
    <row r="24" customFormat="false" ht="18.75" hidden="false" customHeight="false" outlineLevel="1" collapsed="false">
      <c r="A24" s="58"/>
      <c r="B24" s="58"/>
      <c r="C24" s="151" t="n">
        <f aca="false">SUM(C23:C23)</f>
        <v>274825</v>
      </c>
      <c r="D24" s="147" t="s">
        <v>176</v>
      </c>
      <c r="E24" s="147" t="s">
        <v>176</v>
      </c>
      <c r="F24" s="151" t="n">
        <f aca="false">SUM(F23:F23)</f>
        <v>290579</v>
      </c>
      <c r="G24" s="147" t="s">
        <v>176</v>
      </c>
      <c r="H24" s="147" t="s">
        <v>176</v>
      </c>
      <c r="I24" s="148" t="n">
        <f aca="false">F24-C24</f>
        <v>15754</v>
      </c>
      <c r="J24" s="147"/>
      <c r="K24" s="152"/>
      <c r="L24" s="150" t="n">
        <f aca="false">(F24/C24)*100</f>
        <v>105.732375147821</v>
      </c>
      <c r="M24" s="147"/>
      <c r="N24" s="152"/>
    </row>
    <row r="25" customFormat="false" ht="11.2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s="35" customFormat="true" ht="21" hidden="false" customHeight="true" outlineLevel="0" collapsed="false">
      <c r="A26" s="153" t="s">
        <v>177</v>
      </c>
      <c r="B26" s="153"/>
      <c r="C26" s="153"/>
      <c r="D26" s="153"/>
      <c r="E26" s="153"/>
      <c r="F26" s="153"/>
      <c r="G26" s="153"/>
      <c r="H26" s="153"/>
      <c r="I26" s="153"/>
    </row>
    <row r="27" s="35" customFormat="true" ht="9" hidden="false" customHeight="true" outlineLevel="0" collapsed="false">
      <c r="A27" s="154"/>
      <c r="B27" s="155"/>
      <c r="C27" s="155"/>
      <c r="D27" s="155"/>
      <c r="E27" s="155"/>
      <c r="F27" s="155"/>
      <c r="G27" s="155"/>
      <c r="H27" s="155"/>
      <c r="I27" s="155"/>
    </row>
    <row r="28" s="35" customFormat="true" ht="59.25" hidden="false" customHeight="true" outlineLevel="0" collapsed="false">
      <c r="A28" s="58" t="s">
        <v>40</v>
      </c>
      <c r="B28" s="17" t="s">
        <v>178</v>
      </c>
      <c r="C28" s="17" t="s">
        <v>179</v>
      </c>
      <c r="D28" s="17"/>
      <c r="E28" s="17" t="s">
        <v>180</v>
      </c>
      <c r="F28" s="17"/>
      <c r="G28" s="17"/>
      <c r="H28" s="17"/>
      <c r="I28" s="17"/>
      <c r="J28" s="17"/>
      <c r="K28" s="17"/>
      <c r="L28" s="17"/>
      <c r="M28" s="17"/>
      <c r="N28" s="17"/>
    </row>
    <row r="29" s="35" customFormat="true" ht="39.75" hidden="false" customHeight="true" outlineLevel="0" collapsed="false">
      <c r="A29" s="58"/>
      <c r="B29" s="17"/>
      <c r="C29" s="17" t="s">
        <v>181</v>
      </c>
      <c r="D29" s="17" t="s">
        <v>182</v>
      </c>
      <c r="E29" s="17" t="s">
        <v>46</v>
      </c>
      <c r="F29" s="17" t="s">
        <v>47</v>
      </c>
      <c r="G29" s="17" t="s">
        <v>48</v>
      </c>
      <c r="H29" s="17" t="s">
        <v>183</v>
      </c>
      <c r="I29" s="17" t="s">
        <v>184</v>
      </c>
      <c r="J29" s="17"/>
      <c r="K29" s="17"/>
      <c r="L29" s="17"/>
      <c r="M29" s="17"/>
      <c r="N29" s="17"/>
    </row>
    <row r="30" s="35" customFormat="true" ht="24.95" hidden="false" customHeight="true" outlineLevel="0" collapsed="false">
      <c r="A30" s="58" t="n">
        <v>1</v>
      </c>
      <c r="B30" s="17" t="n">
        <v>2</v>
      </c>
      <c r="C30" s="84" t="n">
        <v>3</v>
      </c>
      <c r="D30" s="28" t="n">
        <v>4</v>
      </c>
      <c r="E30" s="84" t="n">
        <v>5</v>
      </c>
      <c r="F30" s="28" t="n">
        <v>6</v>
      </c>
      <c r="G30" s="84" t="n">
        <v>7</v>
      </c>
      <c r="H30" s="28" t="n">
        <v>8</v>
      </c>
      <c r="I30" s="84" t="n">
        <v>9</v>
      </c>
      <c r="J30" s="84"/>
      <c r="K30" s="84"/>
      <c r="L30" s="84"/>
      <c r="M30" s="84"/>
      <c r="N30" s="84"/>
    </row>
    <row r="31" s="35" customFormat="true" ht="24" hidden="false" customHeight="true" outlineLevel="0" collapsed="false">
      <c r="A31" s="156" t="s">
        <v>185</v>
      </c>
      <c r="B31" s="157"/>
      <c r="C31" s="157"/>
      <c r="D31" s="158"/>
      <c r="E31" s="158"/>
      <c r="F31" s="158"/>
      <c r="G31" s="158"/>
      <c r="H31" s="158"/>
      <c r="I31" s="46"/>
      <c r="J31" s="46"/>
      <c r="K31" s="46"/>
      <c r="L31" s="46"/>
      <c r="M31" s="46"/>
      <c r="N31" s="46"/>
    </row>
    <row r="32" s="35" customFormat="true" ht="27.75" hidden="false" customHeight="true" outlineLevel="0" collapsed="false">
      <c r="A32" s="159" t="s">
        <v>51</v>
      </c>
      <c r="B32" s="95" t="n">
        <v>1000</v>
      </c>
      <c r="C32" s="160" t="n">
        <v>1696560</v>
      </c>
      <c r="D32" s="160" t="n">
        <v>799660</v>
      </c>
      <c r="E32" s="160" t="n">
        <v>274825</v>
      </c>
      <c r="F32" s="160" t="n">
        <v>290579</v>
      </c>
      <c r="G32" s="96" t="n">
        <f aca="false">F32-E32</f>
        <v>15754</v>
      </c>
      <c r="H32" s="161" t="n">
        <f aca="false">(F32/E32)*100</f>
        <v>105.732375147821</v>
      </c>
      <c r="I32" s="162"/>
      <c r="J32" s="162"/>
      <c r="K32" s="162"/>
      <c r="L32" s="162"/>
      <c r="M32" s="162"/>
      <c r="N32" s="162"/>
    </row>
    <row r="33" s="35" customFormat="true" ht="27.75" hidden="false" customHeight="true" outlineLevel="0" collapsed="false">
      <c r="A33" s="159" t="s">
        <v>52</v>
      </c>
      <c r="B33" s="95" t="n">
        <v>1010</v>
      </c>
      <c r="C33" s="43" t="n">
        <f aca="false">SUM(C34:C42)</f>
        <v>-1376103</v>
      </c>
      <c r="D33" s="43" t="n">
        <f aca="false">SUM(D34:D42)</f>
        <v>-539314</v>
      </c>
      <c r="E33" s="43" t="n">
        <f aca="false">SUM(E34:E42)</f>
        <v>-208453</v>
      </c>
      <c r="F33" s="43" t="n">
        <f aca="false">SUM(F34:F42)</f>
        <v>-191995</v>
      </c>
      <c r="G33" s="48" t="n">
        <f aca="false">F33-E33</f>
        <v>16458</v>
      </c>
      <c r="H33" s="163" t="n">
        <f aca="false">(F33/E33)*100</f>
        <v>92.1046950631557</v>
      </c>
      <c r="I33" s="162"/>
      <c r="J33" s="162"/>
      <c r="K33" s="162"/>
      <c r="L33" s="162"/>
      <c r="M33" s="162"/>
      <c r="N33" s="162"/>
    </row>
    <row r="34" s="165" customFormat="true" ht="61.5" hidden="false" customHeight="true" outlineLevel="0" collapsed="false">
      <c r="A34" s="20" t="s">
        <v>186</v>
      </c>
      <c r="B34" s="17" t="n">
        <v>1011</v>
      </c>
      <c r="C34" s="59" t="n">
        <v>-517802</v>
      </c>
      <c r="D34" s="59" t="n">
        <v>-6081</v>
      </c>
      <c r="E34" s="59" t="n">
        <v>-3473</v>
      </c>
      <c r="F34" s="59" t="n">
        <v>-2606</v>
      </c>
      <c r="G34" s="59" t="n">
        <f aca="false">F34-E34</f>
        <v>867</v>
      </c>
      <c r="H34" s="164" t="n">
        <f aca="false">(F34/E34)*100</f>
        <v>75.0359919378059</v>
      </c>
      <c r="I34" s="162" t="s">
        <v>187</v>
      </c>
      <c r="J34" s="162"/>
      <c r="K34" s="162"/>
      <c r="L34" s="162"/>
      <c r="M34" s="162"/>
      <c r="N34" s="162"/>
    </row>
    <row r="35" s="165" customFormat="true" ht="39.75" hidden="false" customHeight="true" outlineLevel="0" collapsed="false">
      <c r="A35" s="20" t="s">
        <v>188</v>
      </c>
      <c r="B35" s="17" t="n">
        <v>1012</v>
      </c>
      <c r="C35" s="59" t="n">
        <v>-8264</v>
      </c>
      <c r="D35" s="59" t="n">
        <v>-13646</v>
      </c>
      <c r="E35" s="59" t="n">
        <v>-4320</v>
      </c>
      <c r="F35" s="59" t="n">
        <v>-4777</v>
      </c>
      <c r="G35" s="59" t="n">
        <f aca="false">F35-E35</f>
        <v>-457</v>
      </c>
      <c r="H35" s="164" t="n">
        <f aca="false">(F35/E35)*100</f>
        <v>110.578703703704</v>
      </c>
      <c r="I35" s="162" t="s">
        <v>189</v>
      </c>
      <c r="J35" s="162"/>
      <c r="K35" s="162"/>
      <c r="L35" s="162"/>
      <c r="M35" s="162"/>
      <c r="N35" s="162"/>
    </row>
    <row r="36" s="165" customFormat="true" ht="18.75" hidden="false" customHeight="true" outlineLevel="0" collapsed="false">
      <c r="A36" s="20" t="s">
        <v>190</v>
      </c>
      <c r="B36" s="17" t="n">
        <v>1013</v>
      </c>
      <c r="C36" s="59" t="n">
        <v>-4631</v>
      </c>
      <c r="D36" s="59" t="n">
        <v>-6517</v>
      </c>
      <c r="E36" s="59" t="n">
        <v>-2570</v>
      </c>
      <c r="F36" s="59" t="n">
        <v>-2184</v>
      </c>
      <c r="G36" s="59" t="n">
        <f aca="false">F36-E36</f>
        <v>386</v>
      </c>
      <c r="H36" s="164" t="n">
        <f aca="false">(F36/E36)*100</f>
        <v>84.9805447470817</v>
      </c>
      <c r="I36" s="162" t="s">
        <v>191</v>
      </c>
      <c r="J36" s="162"/>
      <c r="K36" s="162"/>
      <c r="L36" s="162"/>
      <c r="M36" s="162"/>
      <c r="N36" s="162"/>
    </row>
    <row r="37" s="165" customFormat="true" ht="60" hidden="false" customHeight="true" outlineLevel="0" collapsed="false">
      <c r="A37" s="20" t="s">
        <v>120</v>
      </c>
      <c r="B37" s="17" t="n">
        <v>1014</v>
      </c>
      <c r="C37" s="59" t="n">
        <v>-162065</v>
      </c>
      <c r="D37" s="59" t="n">
        <v>-196844</v>
      </c>
      <c r="E37" s="59" t="n">
        <v>-79950</v>
      </c>
      <c r="F37" s="59" t="n">
        <v>-64512</v>
      </c>
      <c r="G37" s="59" t="n">
        <f aca="false">F37-E37</f>
        <v>15438</v>
      </c>
      <c r="H37" s="164" t="n">
        <f aca="false">(F37/E37)*100</f>
        <v>80.6904315196998</v>
      </c>
      <c r="I37" s="162" t="s">
        <v>192</v>
      </c>
      <c r="J37" s="162"/>
      <c r="K37" s="162"/>
      <c r="L37" s="162"/>
      <c r="M37" s="162"/>
      <c r="N37" s="162"/>
    </row>
    <row r="38" s="165" customFormat="true" ht="18.75" hidden="false" customHeight="true" outlineLevel="0" collapsed="false">
      <c r="A38" s="20" t="s">
        <v>193</v>
      </c>
      <c r="B38" s="17" t="n">
        <v>1015</v>
      </c>
      <c r="C38" s="59" t="n">
        <v>-33860</v>
      </c>
      <c r="D38" s="59" t="n">
        <v>-41127</v>
      </c>
      <c r="E38" s="59" t="n">
        <v>-16630</v>
      </c>
      <c r="F38" s="59" t="n">
        <v>-13470</v>
      </c>
      <c r="G38" s="59" t="n">
        <f aca="false">F38-E38</f>
        <v>3160</v>
      </c>
      <c r="H38" s="164" t="n">
        <f aca="false">(F38/E38)*100</f>
        <v>80.9981960312688</v>
      </c>
      <c r="I38" s="162" t="s">
        <v>194</v>
      </c>
      <c r="J38" s="162"/>
      <c r="K38" s="162"/>
      <c r="L38" s="162"/>
      <c r="M38" s="162"/>
      <c r="N38" s="162"/>
    </row>
    <row r="39" s="165" customFormat="true" ht="77.25" hidden="false" customHeight="true" outlineLevel="0" collapsed="false">
      <c r="A39" s="20" t="s">
        <v>195</v>
      </c>
      <c r="B39" s="17" t="n">
        <v>1016</v>
      </c>
      <c r="C39" s="59" t="n">
        <v>-81717</v>
      </c>
      <c r="D39" s="59" t="n">
        <v>-66390</v>
      </c>
      <c r="E39" s="59" t="n">
        <v>-29776</v>
      </c>
      <c r="F39" s="59" t="n">
        <v>-33931</v>
      </c>
      <c r="G39" s="59" t="n">
        <f aca="false">F39-E39</f>
        <v>-4155</v>
      </c>
      <c r="H39" s="164" t="n">
        <f aca="false">(F39/E39)*100</f>
        <v>113.954191295003</v>
      </c>
      <c r="I39" s="162" t="s">
        <v>196</v>
      </c>
      <c r="J39" s="162"/>
      <c r="K39" s="162"/>
      <c r="L39" s="162"/>
      <c r="M39" s="162"/>
      <c r="N39" s="162"/>
    </row>
    <row r="40" s="165" customFormat="true" ht="18.75" hidden="false" customHeight="false" outlineLevel="0" collapsed="false">
      <c r="A40" s="20" t="s">
        <v>197</v>
      </c>
      <c r="B40" s="17" t="n">
        <v>1017</v>
      </c>
      <c r="C40" s="59" t="n">
        <v>-147998</v>
      </c>
      <c r="D40" s="59" t="n">
        <v>-187508</v>
      </c>
      <c r="E40" s="59" t="n">
        <v>-62414</v>
      </c>
      <c r="F40" s="59" t="n">
        <v>-63610</v>
      </c>
      <c r="G40" s="59" t="n">
        <f aca="false">F40-E40</f>
        <v>-1196</v>
      </c>
      <c r="H40" s="164" t="n">
        <f aca="false">(F40/E40)*100</f>
        <v>101.916236741757</v>
      </c>
      <c r="I40" s="162"/>
      <c r="J40" s="162"/>
      <c r="K40" s="162"/>
      <c r="L40" s="162"/>
      <c r="M40" s="162"/>
      <c r="N40" s="162"/>
    </row>
    <row r="41" s="165" customFormat="true" ht="18.75" hidden="false" customHeight="false" outlineLevel="0" collapsed="false">
      <c r="A41" s="20" t="s">
        <v>198</v>
      </c>
      <c r="B41" s="17" t="n">
        <v>1018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f aca="false">F41-E41</f>
        <v>0</v>
      </c>
      <c r="H41" s="166" t="e">
        <f aca="false">(F41/E41)*100</f>
        <v>#DIV/0!</v>
      </c>
      <c r="I41" s="162"/>
      <c r="J41" s="162"/>
      <c r="K41" s="162"/>
      <c r="L41" s="162"/>
      <c r="M41" s="162"/>
      <c r="N41" s="162"/>
    </row>
    <row r="42" s="165" customFormat="true" ht="18.75" hidden="false" customHeight="false" outlineLevel="0" collapsed="false">
      <c r="A42" s="20" t="s">
        <v>199</v>
      </c>
      <c r="B42" s="17" t="n">
        <v>1019</v>
      </c>
      <c r="C42" s="148" t="n">
        <f aca="false">SUM(C43:C50)</f>
        <v>-419766</v>
      </c>
      <c r="D42" s="148" t="n">
        <f aca="false">SUM(D43:D50)</f>
        <v>-21201</v>
      </c>
      <c r="E42" s="148" t="n">
        <f aca="false">SUM(E43:E50)</f>
        <v>-9320</v>
      </c>
      <c r="F42" s="148" t="n">
        <f aca="false">SUM(F43:F50)</f>
        <v>-6905</v>
      </c>
      <c r="G42" s="59" t="n">
        <f aca="false">F42-E42</f>
        <v>2415</v>
      </c>
      <c r="H42" s="164" t="n">
        <f aca="false">(F42/E42)*100</f>
        <v>74.087982832618</v>
      </c>
      <c r="I42" s="162"/>
      <c r="J42" s="162"/>
      <c r="K42" s="162"/>
      <c r="L42" s="162"/>
      <c r="M42" s="162"/>
      <c r="N42" s="162"/>
    </row>
    <row r="43" s="35" customFormat="true" ht="18.75" hidden="false" customHeight="false" outlineLevel="0" collapsed="false">
      <c r="A43" s="20" t="s">
        <v>200</v>
      </c>
      <c r="B43" s="17" t="s">
        <v>201</v>
      </c>
      <c r="C43" s="59" t="n">
        <v>-3203</v>
      </c>
      <c r="D43" s="167" t="n">
        <v>-5248</v>
      </c>
      <c r="E43" s="59" t="n">
        <v>-1720</v>
      </c>
      <c r="F43" s="167" t="n">
        <v>-1759</v>
      </c>
      <c r="G43" s="59" t="n">
        <f aca="false">F43-E43</f>
        <v>-39</v>
      </c>
      <c r="H43" s="164" t="n">
        <f aca="false">(F43/E43)*100</f>
        <v>102.267441860465</v>
      </c>
      <c r="I43" s="162"/>
      <c r="J43" s="162"/>
      <c r="K43" s="162"/>
      <c r="L43" s="162"/>
      <c r="M43" s="162"/>
      <c r="N43" s="162"/>
    </row>
    <row r="44" s="35" customFormat="true" ht="37.5" hidden="false" customHeight="true" outlineLevel="0" collapsed="false">
      <c r="A44" s="20" t="s">
        <v>202</v>
      </c>
      <c r="B44" s="17" t="s">
        <v>203</v>
      </c>
      <c r="C44" s="59" t="n">
        <v>-3215</v>
      </c>
      <c r="D44" s="59" t="n">
        <v>-4298</v>
      </c>
      <c r="E44" s="59" t="n">
        <v>-1620</v>
      </c>
      <c r="F44" s="59" t="n">
        <v>-1444</v>
      </c>
      <c r="G44" s="59" t="n">
        <f aca="false">F44-E44</f>
        <v>176</v>
      </c>
      <c r="H44" s="164" t="n">
        <f aca="false">(F44/E44)*100</f>
        <v>89.1358024691358</v>
      </c>
      <c r="I44" s="162" t="s">
        <v>204</v>
      </c>
      <c r="J44" s="162"/>
      <c r="K44" s="162"/>
      <c r="L44" s="162"/>
      <c r="M44" s="162"/>
      <c r="N44" s="162"/>
    </row>
    <row r="45" customFormat="false" ht="18.75" hidden="false" customHeight="true" outlineLevel="0" collapsed="false">
      <c r="A45" s="20" t="s">
        <v>205</v>
      </c>
      <c r="B45" s="17" t="s">
        <v>206</v>
      </c>
      <c r="C45" s="59" t="n">
        <v>-2408</v>
      </c>
      <c r="D45" s="59" t="n">
        <v>-1563</v>
      </c>
      <c r="E45" s="59" t="n">
        <v>-50</v>
      </c>
      <c r="F45" s="59" t="n">
        <v>-82</v>
      </c>
      <c r="G45" s="59" t="n">
        <f aca="false">F45-E45</f>
        <v>-32</v>
      </c>
      <c r="H45" s="164" t="n">
        <f aca="false">(F45/E45)*100</f>
        <v>164</v>
      </c>
      <c r="I45" s="162" t="s">
        <v>207</v>
      </c>
      <c r="J45" s="162"/>
      <c r="K45" s="162"/>
      <c r="L45" s="162"/>
      <c r="M45" s="162"/>
      <c r="N45" s="162"/>
    </row>
    <row r="46" customFormat="false" ht="39.75" hidden="false" customHeight="true" outlineLevel="0" collapsed="false">
      <c r="A46" s="20" t="s">
        <v>208</v>
      </c>
      <c r="B46" s="17" t="s">
        <v>209</v>
      </c>
      <c r="C46" s="59" t="n">
        <v>-2942</v>
      </c>
      <c r="D46" s="59" t="n">
        <v>-2692</v>
      </c>
      <c r="E46" s="59" t="n">
        <v>-864</v>
      </c>
      <c r="F46" s="59" t="n">
        <v>-965</v>
      </c>
      <c r="G46" s="59" t="n">
        <f aca="false">F46-E46</f>
        <v>-101</v>
      </c>
      <c r="H46" s="164" t="n">
        <f aca="false">(F46/E46)*100</f>
        <v>111.689814814815</v>
      </c>
      <c r="I46" s="162" t="s">
        <v>210</v>
      </c>
      <c r="J46" s="162"/>
      <c r="K46" s="162"/>
      <c r="L46" s="162"/>
      <c r="M46" s="162"/>
      <c r="N46" s="162"/>
    </row>
    <row r="47" customFormat="false" ht="40.5" hidden="false" customHeight="true" outlineLevel="0" collapsed="false">
      <c r="A47" s="20" t="s">
        <v>211</v>
      </c>
      <c r="B47" s="17" t="s">
        <v>212</v>
      </c>
      <c r="C47" s="59" t="n">
        <v>-4307</v>
      </c>
      <c r="D47" s="167" t="n">
        <v>-5334</v>
      </c>
      <c r="E47" s="59" t="n">
        <v>-4310</v>
      </c>
      <c r="F47" s="167" t="n">
        <v>-1804</v>
      </c>
      <c r="G47" s="59" t="n">
        <f aca="false">F47-E47</f>
        <v>2506</v>
      </c>
      <c r="H47" s="164" t="n">
        <f aca="false">(F47/E47)*100</f>
        <v>41.8561484918794</v>
      </c>
      <c r="I47" s="162" t="s">
        <v>213</v>
      </c>
      <c r="J47" s="162"/>
      <c r="K47" s="162"/>
      <c r="L47" s="162"/>
      <c r="M47" s="162"/>
      <c r="N47" s="162"/>
    </row>
    <row r="48" customFormat="false" ht="42.75" hidden="false" customHeight="true" outlineLevel="0" collapsed="false">
      <c r="A48" s="20" t="s">
        <v>214</v>
      </c>
      <c r="B48" s="17" t="s">
        <v>215</v>
      </c>
      <c r="C48" s="59" t="n">
        <v>-248</v>
      </c>
      <c r="D48" s="59" t="n">
        <v>-408</v>
      </c>
      <c r="E48" s="59" t="n">
        <v>-109</v>
      </c>
      <c r="F48" s="59" t="n">
        <v>-209</v>
      </c>
      <c r="G48" s="59" t="n">
        <f aca="false">F48-E48</f>
        <v>-100</v>
      </c>
      <c r="H48" s="164" t="n">
        <f aca="false">(F48/E48)*100</f>
        <v>191.743119266055</v>
      </c>
      <c r="I48" s="162" t="s">
        <v>216</v>
      </c>
      <c r="J48" s="162"/>
      <c r="K48" s="162"/>
      <c r="L48" s="162"/>
      <c r="M48" s="162"/>
      <c r="N48" s="162"/>
    </row>
    <row r="49" customFormat="false" ht="18.75" hidden="false" customHeight="false" outlineLevel="0" collapsed="false">
      <c r="A49" s="20" t="s">
        <v>217</v>
      </c>
      <c r="B49" s="17" t="s">
        <v>218</v>
      </c>
      <c r="C49" s="59" t="n">
        <v>-411</v>
      </c>
      <c r="D49" s="59" t="n">
        <v>-1</v>
      </c>
      <c r="E49" s="59" t="n">
        <v>0</v>
      </c>
      <c r="F49" s="59" t="n">
        <v>0</v>
      </c>
      <c r="G49" s="59" t="n">
        <f aca="false">F49-E49</f>
        <v>0</v>
      </c>
      <c r="H49" s="166" t="e">
        <f aca="false">(F49/E49)*100</f>
        <v>#DIV/0!</v>
      </c>
      <c r="I49" s="162"/>
      <c r="J49" s="162"/>
      <c r="K49" s="162"/>
      <c r="L49" s="162"/>
      <c r="M49" s="162"/>
      <c r="N49" s="162"/>
    </row>
    <row r="50" s="165" customFormat="true" ht="18.75" hidden="false" customHeight="false" outlineLevel="0" collapsed="false">
      <c r="A50" s="20" t="s">
        <v>219</v>
      </c>
      <c r="B50" s="17" t="s">
        <v>220</v>
      </c>
      <c r="C50" s="59" t="n">
        <v>-403032</v>
      </c>
      <c r="D50" s="59" t="n">
        <v>-1657</v>
      </c>
      <c r="E50" s="59" t="n">
        <v>-647</v>
      </c>
      <c r="F50" s="59" t="n">
        <v>-642</v>
      </c>
      <c r="G50" s="59" t="n">
        <f aca="false">F50-E50</f>
        <v>5</v>
      </c>
      <c r="H50" s="164" t="n">
        <f aca="false">(F50/E50)*100</f>
        <v>99.2272024729521</v>
      </c>
      <c r="I50" s="162"/>
      <c r="J50" s="162"/>
      <c r="K50" s="162"/>
      <c r="L50" s="162"/>
      <c r="M50" s="162"/>
      <c r="N50" s="162"/>
    </row>
    <row r="51" s="165" customFormat="true" ht="27.75" hidden="false" customHeight="true" outlineLevel="0" collapsed="false">
      <c r="A51" s="159" t="s">
        <v>221</v>
      </c>
      <c r="B51" s="95" t="n">
        <v>1020</v>
      </c>
      <c r="C51" s="43" t="n">
        <f aca="false">SUM(C32,C33)</f>
        <v>320457</v>
      </c>
      <c r="D51" s="43" t="n">
        <f aca="false">SUM(D32,D33)</f>
        <v>260346</v>
      </c>
      <c r="E51" s="43" t="n">
        <f aca="false">SUM(E32,E33)</f>
        <v>66372</v>
      </c>
      <c r="F51" s="43" t="n">
        <f aca="false">SUM(F32,F33)</f>
        <v>98584</v>
      </c>
      <c r="G51" s="48" t="n">
        <f aca="false">F51-E51</f>
        <v>32212</v>
      </c>
      <c r="H51" s="163" t="n">
        <f aca="false">(F51/E51)*100</f>
        <v>148.532513710601</v>
      </c>
      <c r="I51" s="162"/>
      <c r="J51" s="162"/>
      <c r="K51" s="162"/>
      <c r="L51" s="162"/>
      <c r="M51" s="162"/>
      <c r="N51" s="162"/>
    </row>
    <row r="52" s="165" customFormat="true" ht="27.75" hidden="false" customHeight="true" outlineLevel="0" collapsed="false">
      <c r="A52" s="159" t="s">
        <v>222</v>
      </c>
      <c r="B52" s="95" t="n">
        <v>1030</v>
      </c>
      <c r="C52" s="43" t="n">
        <f aca="false">SUM(C53:C72,C74)</f>
        <v>-82999</v>
      </c>
      <c r="D52" s="43" t="n">
        <f aca="false">SUM(D53:D72,D74)</f>
        <v>-113569</v>
      </c>
      <c r="E52" s="43" t="n">
        <f aca="false">SUM(E53:E72,E74)</f>
        <v>-35679</v>
      </c>
      <c r="F52" s="43" t="n">
        <f aca="false">SUM(F53:F72,F74)</f>
        <v>-39083</v>
      </c>
      <c r="G52" s="48" t="n">
        <f aca="false">F52-E52</f>
        <v>-3404</v>
      </c>
      <c r="H52" s="163" t="n">
        <f aca="false">(F52/E52)*100</f>
        <v>109.540626138625</v>
      </c>
      <c r="I52" s="168"/>
      <c r="J52" s="168"/>
      <c r="K52" s="168"/>
      <c r="L52" s="168"/>
      <c r="M52" s="168"/>
      <c r="N52" s="168"/>
    </row>
    <row r="53" s="165" customFormat="true" ht="47.25" hidden="false" customHeight="true" outlineLevel="0" collapsed="false">
      <c r="A53" s="20" t="s">
        <v>223</v>
      </c>
      <c r="B53" s="58" t="n">
        <v>1031</v>
      </c>
      <c r="C53" s="59" t="n">
        <v>-4600</v>
      </c>
      <c r="D53" s="59" t="n">
        <v>-6970</v>
      </c>
      <c r="E53" s="59" t="n">
        <v>-1864</v>
      </c>
      <c r="F53" s="59" t="n">
        <v>-2283</v>
      </c>
      <c r="G53" s="59" t="n">
        <f aca="false">F53-E53</f>
        <v>-419</v>
      </c>
      <c r="H53" s="164" t="n">
        <f aca="false">(F53/E53)*100</f>
        <v>122.478540772532</v>
      </c>
      <c r="I53" s="162" t="s">
        <v>224</v>
      </c>
      <c r="J53" s="162"/>
      <c r="K53" s="162"/>
      <c r="L53" s="162"/>
      <c r="M53" s="162"/>
      <c r="N53" s="162"/>
    </row>
    <row r="54" s="165" customFormat="true" ht="18.75" hidden="false" customHeight="false" outlineLevel="0" collapsed="false">
      <c r="A54" s="20" t="s">
        <v>225</v>
      </c>
      <c r="B54" s="58" t="n">
        <v>1032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f aca="false">F54-E54</f>
        <v>0</v>
      </c>
      <c r="H54" s="166" t="e">
        <f aca="false">(F54/E54)*100</f>
        <v>#DIV/0!</v>
      </c>
      <c r="I54" s="162"/>
      <c r="J54" s="162"/>
      <c r="K54" s="162"/>
      <c r="L54" s="162"/>
      <c r="M54" s="162"/>
      <c r="N54" s="162"/>
    </row>
    <row r="55" s="165" customFormat="true" ht="18.75" hidden="false" customHeight="false" outlineLevel="0" collapsed="false">
      <c r="A55" s="20" t="s">
        <v>226</v>
      </c>
      <c r="B55" s="58" t="n">
        <v>1033</v>
      </c>
      <c r="C55" s="59" t="n">
        <v>0</v>
      </c>
      <c r="D55" s="59" t="n">
        <v>0</v>
      </c>
      <c r="E55" s="59" t="n">
        <v>0</v>
      </c>
      <c r="F55" s="59" t="n">
        <v>0</v>
      </c>
      <c r="G55" s="59" t="n">
        <f aca="false">F55-E55</f>
        <v>0</v>
      </c>
      <c r="H55" s="166" t="e">
        <f aca="false">(F55/E55)*100</f>
        <v>#DIV/0!</v>
      </c>
      <c r="I55" s="162"/>
      <c r="J55" s="162"/>
      <c r="K55" s="162"/>
      <c r="L55" s="162"/>
      <c r="M55" s="162"/>
      <c r="N55" s="162"/>
    </row>
    <row r="56" s="165" customFormat="true" ht="18.75" hidden="false" customHeight="false" outlineLevel="0" collapsed="false">
      <c r="A56" s="20" t="s">
        <v>227</v>
      </c>
      <c r="B56" s="58" t="n">
        <v>1034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f aca="false">F56-E56</f>
        <v>0</v>
      </c>
      <c r="H56" s="166" t="e">
        <f aca="false">(F56/E56)*100</f>
        <v>#DIV/0!</v>
      </c>
      <c r="I56" s="162"/>
      <c r="J56" s="162"/>
      <c r="K56" s="162"/>
      <c r="L56" s="162"/>
      <c r="M56" s="162"/>
      <c r="N56" s="162"/>
    </row>
    <row r="57" s="165" customFormat="true" ht="18.75" hidden="false" customHeight="true" outlineLevel="0" collapsed="false">
      <c r="A57" s="20" t="s">
        <v>228</v>
      </c>
      <c r="B57" s="58" t="n">
        <v>1035</v>
      </c>
      <c r="C57" s="59" t="n">
        <v>-445</v>
      </c>
      <c r="D57" s="59" t="n">
        <v>-731</v>
      </c>
      <c r="E57" s="59" t="n">
        <v>-88</v>
      </c>
      <c r="F57" s="59" t="n">
        <v>-66</v>
      </c>
      <c r="G57" s="59" t="n">
        <f aca="false">F57-E57</f>
        <v>22</v>
      </c>
      <c r="H57" s="164" t="n">
        <f aca="false">(F57/E57)*100</f>
        <v>75</v>
      </c>
      <c r="I57" s="162" t="s">
        <v>229</v>
      </c>
      <c r="J57" s="162"/>
      <c r="K57" s="162"/>
      <c r="L57" s="162"/>
      <c r="M57" s="162"/>
      <c r="N57" s="162"/>
    </row>
    <row r="58" s="165" customFormat="true" ht="42" hidden="false" customHeight="true" outlineLevel="0" collapsed="false">
      <c r="A58" s="20" t="s">
        <v>230</v>
      </c>
      <c r="B58" s="58" t="n">
        <v>1036</v>
      </c>
      <c r="C58" s="59" t="n">
        <v>-296</v>
      </c>
      <c r="D58" s="59" t="n">
        <v>-95</v>
      </c>
      <c r="E58" s="59" t="n">
        <v>-159</v>
      </c>
      <c r="F58" s="59" t="n">
        <v>-37</v>
      </c>
      <c r="G58" s="59" t="n">
        <f aca="false">F58-E58</f>
        <v>122</v>
      </c>
      <c r="H58" s="164" t="n">
        <f aca="false">(F58/E58)*100</f>
        <v>23.2704402515723</v>
      </c>
      <c r="I58" s="162" t="s">
        <v>231</v>
      </c>
      <c r="J58" s="162"/>
      <c r="K58" s="162"/>
      <c r="L58" s="162"/>
      <c r="M58" s="162"/>
      <c r="N58" s="162"/>
    </row>
    <row r="59" s="165" customFormat="true" ht="37.5" hidden="false" customHeight="true" outlineLevel="0" collapsed="false">
      <c r="A59" s="20" t="s">
        <v>232</v>
      </c>
      <c r="B59" s="58" t="n">
        <v>1037</v>
      </c>
      <c r="C59" s="59" t="n">
        <v>-251</v>
      </c>
      <c r="D59" s="59" t="n">
        <v>-309</v>
      </c>
      <c r="E59" s="59" t="n">
        <v>-90</v>
      </c>
      <c r="F59" s="59" t="n">
        <v>-110</v>
      </c>
      <c r="G59" s="59" t="n">
        <f aca="false">F59-E59</f>
        <v>-20</v>
      </c>
      <c r="H59" s="164" t="n">
        <f aca="false">(F59/E59)*100</f>
        <v>122.222222222222</v>
      </c>
      <c r="I59" s="162" t="s">
        <v>233</v>
      </c>
      <c r="J59" s="162"/>
      <c r="K59" s="162"/>
      <c r="L59" s="162"/>
      <c r="M59" s="162"/>
      <c r="N59" s="162"/>
    </row>
    <row r="60" s="165" customFormat="true" ht="18.75" hidden="false" customHeight="false" outlineLevel="0" collapsed="false">
      <c r="A60" s="20" t="s">
        <v>234</v>
      </c>
      <c r="B60" s="58" t="n">
        <v>1038</v>
      </c>
      <c r="C60" s="59" t="n">
        <v>-55578</v>
      </c>
      <c r="D60" s="59" t="n">
        <v>-75935</v>
      </c>
      <c r="E60" s="59" t="n">
        <v>-24984</v>
      </c>
      <c r="F60" s="59" t="n">
        <v>-26297</v>
      </c>
      <c r="G60" s="59" t="n">
        <f aca="false">F60-E60</f>
        <v>-1313</v>
      </c>
      <c r="H60" s="164" t="n">
        <f aca="false">(F60/E60)*100</f>
        <v>105.255363432597</v>
      </c>
      <c r="I60" s="162"/>
      <c r="J60" s="162"/>
      <c r="K60" s="162"/>
      <c r="L60" s="162"/>
      <c r="M60" s="162"/>
      <c r="N60" s="162"/>
    </row>
    <row r="61" s="165" customFormat="true" ht="18.75" hidden="false" customHeight="true" outlineLevel="0" collapsed="false">
      <c r="A61" s="20" t="s">
        <v>235</v>
      </c>
      <c r="B61" s="58" t="n">
        <v>1039</v>
      </c>
      <c r="C61" s="59" t="n">
        <v>-11392</v>
      </c>
      <c r="D61" s="59" t="n">
        <v>-15646</v>
      </c>
      <c r="E61" s="59" t="n">
        <v>-5141</v>
      </c>
      <c r="F61" s="59" t="n">
        <v>-5394</v>
      </c>
      <c r="G61" s="59" t="n">
        <f aca="false">F61-E61</f>
        <v>-253</v>
      </c>
      <c r="H61" s="164" t="n">
        <f aca="false">(F61/E61)*100</f>
        <v>104.921221552227</v>
      </c>
      <c r="I61" s="162"/>
      <c r="J61" s="162"/>
      <c r="K61" s="162"/>
      <c r="L61" s="162"/>
      <c r="M61" s="162"/>
      <c r="N61" s="162"/>
    </row>
    <row r="62" s="165" customFormat="true" ht="37.5" hidden="false" customHeight="false" outlineLevel="0" collapsed="false">
      <c r="A62" s="20" t="s">
        <v>236</v>
      </c>
      <c r="B62" s="58" t="n">
        <v>1040</v>
      </c>
      <c r="C62" s="59" t="n">
        <v>-1835</v>
      </c>
      <c r="D62" s="59" t="n">
        <v>-1709</v>
      </c>
      <c r="E62" s="59" t="n">
        <v>-835</v>
      </c>
      <c r="F62" s="59" t="n">
        <v>-231</v>
      </c>
      <c r="G62" s="59" t="n">
        <f aca="false">F62-E62</f>
        <v>604</v>
      </c>
      <c r="H62" s="164" t="n">
        <f aca="false">(F62/E62)*100</f>
        <v>27.6646706586826</v>
      </c>
      <c r="I62" s="162"/>
      <c r="J62" s="162"/>
      <c r="K62" s="162"/>
      <c r="L62" s="162"/>
      <c r="M62" s="162"/>
      <c r="N62" s="162"/>
    </row>
    <row r="63" s="165" customFormat="true" ht="37.5" hidden="false" customHeight="false" outlineLevel="0" collapsed="false">
      <c r="A63" s="20" t="s">
        <v>237</v>
      </c>
      <c r="B63" s="58" t="n">
        <v>1041</v>
      </c>
      <c r="C63" s="59" t="n">
        <v>-77</v>
      </c>
      <c r="D63" s="59" t="n">
        <v>-74</v>
      </c>
      <c r="E63" s="59" t="n">
        <v>-23</v>
      </c>
      <c r="F63" s="59" t="n">
        <v>-26</v>
      </c>
      <c r="G63" s="59" t="n">
        <f aca="false">F63-E63</f>
        <v>-3</v>
      </c>
      <c r="H63" s="164" t="n">
        <f aca="false">(F63/E63)*100</f>
        <v>113.04347826087</v>
      </c>
      <c r="I63" s="162"/>
      <c r="J63" s="162"/>
      <c r="K63" s="162"/>
      <c r="L63" s="162"/>
      <c r="M63" s="162"/>
      <c r="N63" s="162"/>
    </row>
    <row r="64" s="165" customFormat="true" ht="20.25" hidden="false" customHeight="true" outlineLevel="0" collapsed="false">
      <c r="A64" s="20" t="s">
        <v>238</v>
      </c>
      <c r="B64" s="58" t="n">
        <v>1042</v>
      </c>
      <c r="C64" s="59" t="n">
        <v>0</v>
      </c>
      <c r="D64" s="59" t="n">
        <v>0</v>
      </c>
      <c r="E64" s="59" t="n">
        <v>0</v>
      </c>
      <c r="F64" s="59" t="n">
        <v>0</v>
      </c>
      <c r="G64" s="59" t="n">
        <f aca="false">F64-E64</f>
        <v>0</v>
      </c>
      <c r="H64" s="166" t="e">
        <f aca="false">(F64/E64)*100</f>
        <v>#DIV/0!</v>
      </c>
      <c r="I64" s="162"/>
      <c r="J64" s="162"/>
      <c r="K64" s="162"/>
      <c r="L64" s="162"/>
      <c r="M64" s="162"/>
      <c r="N64" s="162"/>
    </row>
    <row r="65" s="165" customFormat="true" ht="18.75" hidden="false" customHeight="false" outlineLevel="0" collapsed="false">
      <c r="A65" s="20" t="s">
        <v>239</v>
      </c>
      <c r="B65" s="58" t="n">
        <v>1043</v>
      </c>
      <c r="C65" s="59" t="n">
        <v>-4</v>
      </c>
      <c r="D65" s="59" t="n">
        <v>0</v>
      </c>
      <c r="E65" s="59" t="n">
        <v>-5</v>
      </c>
      <c r="F65" s="59" t="n">
        <v>0</v>
      </c>
      <c r="G65" s="59" t="n">
        <f aca="false">F65-E65</f>
        <v>5</v>
      </c>
      <c r="H65" s="164" t="n">
        <f aca="false">(F65/E65)*100</f>
        <v>-0</v>
      </c>
      <c r="I65" s="162"/>
      <c r="J65" s="162"/>
      <c r="K65" s="162"/>
      <c r="L65" s="162"/>
      <c r="M65" s="162"/>
      <c r="N65" s="162"/>
    </row>
    <row r="66" s="165" customFormat="true" ht="18.75" hidden="false" customHeight="false" outlineLevel="0" collapsed="false">
      <c r="A66" s="20" t="s">
        <v>240</v>
      </c>
      <c r="B66" s="58" t="n">
        <v>1044</v>
      </c>
      <c r="C66" s="59" t="n">
        <v>-211</v>
      </c>
      <c r="D66" s="59" t="n">
        <v>-213</v>
      </c>
      <c r="E66" s="59" t="n">
        <v>-213</v>
      </c>
      <c r="F66" s="59" t="n">
        <v>-213</v>
      </c>
      <c r="G66" s="59" t="n">
        <f aca="false">F66-E66</f>
        <v>0</v>
      </c>
      <c r="H66" s="164" t="n">
        <f aca="false">(F66/E66)*100</f>
        <v>100</v>
      </c>
      <c r="I66" s="162"/>
      <c r="J66" s="162"/>
      <c r="K66" s="162"/>
      <c r="L66" s="162"/>
      <c r="M66" s="162"/>
      <c r="N66" s="162"/>
    </row>
    <row r="67" s="35" customFormat="true" ht="37.5" hidden="false" customHeight="true" outlineLevel="0" collapsed="false">
      <c r="A67" s="20" t="s">
        <v>241</v>
      </c>
      <c r="B67" s="58" t="n">
        <v>1045</v>
      </c>
      <c r="C67" s="59" t="n">
        <v>-988</v>
      </c>
      <c r="D67" s="59" t="n">
        <v>-88</v>
      </c>
      <c r="E67" s="59" t="n">
        <v>-50</v>
      </c>
      <c r="F67" s="59" t="n">
        <v>-29</v>
      </c>
      <c r="G67" s="59" t="n">
        <f aca="false">F67-E67</f>
        <v>21</v>
      </c>
      <c r="H67" s="164" t="n">
        <f aca="false">(F67/E67)*100</f>
        <v>58</v>
      </c>
      <c r="I67" s="162" t="s">
        <v>242</v>
      </c>
      <c r="J67" s="162"/>
      <c r="K67" s="162"/>
      <c r="L67" s="162"/>
      <c r="M67" s="162"/>
      <c r="N67" s="162"/>
    </row>
    <row r="68" s="165" customFormat="true" ht="18.75" hidden="false" customHeight="true" outlineLevel="0" collapsed="false">
      <c r="A68" s="20" t="s">
        <v>243</v>
      </c>
      <c r="B68" s="58" t="n">
        <v>1046</v>
      </c>
      <c r="C68" s="59" t="n">
        <v>-144</v>
      </c>
      <c r="D68" s="59" t="n">
        <v>-60</v>
      </c>
      <c r="E68" s="59" t="n">
        <v>-55</v>
      </c>
      <c r="F68" s="59" t="n">
        <v>-34</v>
      </c>
      <c r="G68" s="59" t="n">
        <f aca="false">F68-E68</f>
        <v>21</v>
      </c>
      <c r="H68" s="164" t="n">
        <f aca="false">(F68/E68)*100</f>
        <v>61.8181818181818</v>
      </c>
      <c r="I68" s="162" t="s">
        <v>244</v>
      </c>
      <c r="J68" s="162"/>
      <c r="K68" s="162"/>
      <c r="L68" s="162"/>
      <c r="M68" s="162"/>
      <c r="N68" s="162"/>
    </row>
    <row r="69" s="165" customFormat="true" ht="18.75" hidden="false" customHeight="true" outlineLevel="0" collapsed="false">
      <c r="A69" s="20" t="s">
        <v>245</v>
      </c>
      <c r="B69" s="58" t="n">
        <v>1047</v>
      </c>
      <c r="C69" s="59" t="n">
        <v>-2</v>
      </c>
      <c r="D69" s="59" t="n">
        <v>-9</v>
      </c>
      <c r="E69" s="59" t="n">
        <v>-5</v>
      </c>
      <c r="F69" s="59" t="n">
        <v>0</v>
      </c>
      <c r="G69" s="59" t="n">
        <f aca="false">F69-E69</f>
        <v>5</v>
      </c>
      <c r="H69" s="164" t="n">
        <f aca="false">(F69/E69)*100</f>
        <v>-0</v>
      </c>
      <c r="I69" s="162"/>
      <c r="J69" s="162"/>
      <c r="K69" s="162"/>
      <c r="L69" s="162"/>
      <c r="M69" s="162"/>
      <c r="N69" s="162"/>
    </row>
    <row r="70" s="165" customFormat="true" ht="18.75" hidden="false" customHeight="false" outlineLevel="0" collapsed="false">
      <c r="A70" s="20" t="s">
        <v>246</v>
      </c>
      <c r="B70" s="58" t="n">
        <v>1048</v>
      </c>
      <c r="C70" s="59" t="n">
        <v>-9</v>
      </c>
      <c r="D70" s="59" t="n">
        <v>0</v>
      </c>
      <c r="E70" s="59" t="n">
        <v>0</v>
      </c>
      <c r="F70" s="59" t="n">
        <v>0</v>
      </c>
      <c r="G70" s="59" t="n">
        <f aca="false">F70-E70</f>
        <v>0</v>
      </c>
      <c r="H70" s="166" t="e">
        <f aca="false">(F70/E70)*100</f>
        <v>#DIV/0!</v>
      </c>
      <c r="I70" s="162"/>
      <c r="J70" s="162"/>
      <c r="K70" s="162"/>
      <c r="L70" s="162"/>
      <c r="M70" s="162"/>
      <c r="N70" s="162"/>
    </row>
    <row r="71" s="165" customFormat="true" ht="18.75" hidden="false" customHeight="false" outlineLevel="0" collapsed="false">
      <c r="A71" s="20" t="s">
        <v>247</v>
      </c>
      <c r="B71" s="58" t="n">
        <v>1049</v>
      </c>
      <c r="C71" s="59" t="n">
        <v>-20</v>
      </c>
      <c r="D71" s="59" t="n">
        <v>-44</v>
      </c>
      <c r="E71" s="59" t="n">
        <v>-54</v>
      </c>
      <c r="F71" s="59" t="n">
        <v>-22</v>
      </c>
      <c r="G71" s="59" t="n">
        <f aca="false">F71-E71</f>
        <v>32</v>
      </c>
      <c r="H71" s="164" t="n">
        <f aca="false">(F71/E71)*100</f>
        <v>40.7407407407407</v>
      </c>
      <c r="I71" s="162"/>
      <c r="J71" s="162"/>
      <c r="K71" s="162"/>
      <c r="L71" s="162"/>
      <c r="M71" s="162"/>
      <c r="N71" s="162"/>
    </row>
    <row r="72" s="165" customFormat="true" ht="100.5" hidden="false" customHeight="true" outlineLevel="0" collapsed="false">
      <c r="A72" s="20" t="s">
        <v>248</v>
      </c>
      <c r="B72" s="58" t="n">
        <v>1050</v>
      </c>
      <c r="C72" s="59" t="n">
        <v>-557</v>
      </c>
      <c r="D72" s="59" t="n">
        <v>-4725</v>
      </c>
      <c r="E72" s="59" t="n">
        <v>-269</v>
      </c>
      <c r="F72" s="59" t="n">
        <v>-2068</v>
      </c>
      <c r="G72" s="59" t="n">
        <f aca="false">F72-E72</f>
        <v>-1799</v>
      </c>
      <c r="H72" s="164" t="n">
        <f aca="false">(F72/E72)*100</f>
        <v>768.773234200744</v>
      </c>
      <c r="I72" s="162" t="s">
        <v>249</v>
      </c>
      <c r="J72" s="162"/>
      <c r="K72" s="162"/>
      <c r="L72" s="162"/>
      <c r="M72" s="162"/>
      <c r="N72" s="162"/>
    </row>
    <row r="73" s="165" customFormat="true" ht="18.75" hidden="false" customHeight="false" outlineLevel="0" collapsed="false">
      <c r="A73" s="20" t="s">
        <v>250</v>
      </c>
      <c r="B73" s="58" t="s">
        <v>251</v>
      </c>
      <c r="C73" s="59" t="n">
        <v>-256</v>
      </c>
      <c r="D73" s="59" t="n">
        <v>-633</v>
      </c>
      <c r="E73" s="59" t="n">
        <v>-137</v>
      </c>
      <c r="F73" s="59" t="n">
        <v>-141</v>
      </c>
      <c r="G73" s="59" t="n">
        <f aca="false">F73-E73</f>
        <v>-4</v>
      </c>
      <c r="H73" s="164" t="n">
        <f aca="false">(F73/E73)*100</f>
        <v>102.919708029197</v>
      </c>
      <c r="I73" s="162"/>
      <c r="J73" s="162"/>
      <c r="K73" s="162"/>
      <c r="L73" s="162"/>
      <c r="M73" s="162"/>
      <c r="N73" s="162"/>
    </row>
    <row r="74" s="165" customFormat="true" ht="18.75" hidden="false" customHeight="false" outlineLevel="0" collapsed="false">
      <c r="A74" s="20" t="s">
        <v>252</v>
      </c>
      <c r="B74" s="58" t="n">
        <v>1051</v>
      </c>
      <c r="C74" s="148" t="n">
        <f aca="false">SUM(C75:C79)</f>
        <v>-6590</v>
      </c>
      <c r="D74" s="148" t="n">
        <f aca="false">SUM(D75:D79)</f>
        <v>-6961</v>
      </c>
      <c r="E74" s="148" t="n">
        <f aca="false">SUM(E75:E79)</f>
        <v>-1844</v>
      </c>
      <c r="F74" s="148" t="n">
        <f aca="false">SUM(F75:F79)</f>
        <v>-2273</v>
      </c>
      <c r="G74" s="59" t="n">
        <f aca="false">F74-E74</f>
        <v>-429</v>
      </c>
      <c r="H74" s="164" t="n">
        <f aca="false">(F74/E74)*100</f>
        <v>123.26464208243</v>
      </c>
      <c r="I74" s="162"/>
      <c r="J74" s="162"/>
      <c r="K74" s="162"/>
      <c r="L74" s="162"/>
      <c r="M74" s="162"/>
      <c r="N74" s="162"/>
    </row>
    <row r="75" s="169" customFormat="true" ht="18.75" hidden="false" customHeight="false" outlineLevel="0" collapsed="false">
      <c r="A75" s="20" t="s">
        <v>253</v>
      </c>
      <c r="B75" s="58" t="s">
        <v>254</v>
      </c>
      <c r="C75" s="59" t="n">
        <v>-3256</v>
      </c>
      <c r="D75" s="59" t="n">
        <v>-3422</v>
      </c>
      <c r="E75" s="59" t="n">
        <v>-1141</v>
      </c>
      <c r="F75" s="59" t="n">
        <v>-1140</v>
      </c>
      <c r="G75" s="59" t="n">
        <f aca="false">F75-E75</f>
        <v>1</v>
      </c>
      <c r="H75" s="164" t="n">
        <f aca="false">(F75/E75)*100</f>
        <v>99.9123575810692</v>
      </c>
      <c r="I75" s="162"/>
      <c r="J75" s="162"/>
      <c r="K75" s="162"/>
      <c r="L75" s="162"/>
      <c r="M75" s="162"/>
      <c r="N75" s="162"/>
    </row>
    <row r="76" s="165" customFormat="true" ht="18.75" hidden="false" customHeight="false" outlineLevel="0" collapsed="false">
      <c r="A76" s="20" t="s">
        <v>255</v>
      </c>
      <c r="B76" s="58" t="s">
        <v>256</v>
      </c>
      <c r="C76" s="59" t="n">
        <v>-946</v>
      </c>
      <c r="D76" s="59" t="n">
        <v>-849</v>
      </c>
      <c r="E76" s="59" t="n">
        <v>-283</v>
      </c>
      <c r="F76" s="59" t="n">
        <v>-283</v>
      </c>
      <c r="G76" s="59" t="n">
        <f aca="false">F76-E76</f>
        <v>0</v>
      </c>
      <c r="H76" s="164" t="n">
        <f aca="false">(F76/E76)*100</f>
        <v>100</v>
      </c>
      <c r="I76" s="162"/>
      <c r="J76" s="162"/>
      <c r="K76" s="162"/>
      <c r="L76" s="162"/>
      <c r="M76" s="162"/>
      <c r="N76" s="162"/>
    </row>
    <row r="77" s="165" customFormat="true" ht="18.75" hidden="false" customHeight="false" outlineLevel="0" collapsed="false">
      <c r="A77" s="20" t="s">
        <v>257</v>
      </c>
      <c r="B77" s="58" t="s">
        <v>258</v>
      </c>
      <c r="C77" s="59" t="n">
        <v>-288</v>
      </c>
      <c r="D77" s="59" t="n">
        <v>-273</v>
      </c>
      <c r="E77" s="59" t="n">
        <v>-105</v>
      </c>
      <c r="F77" s="59" t="n">
        <v>-86</v>
      </c>
      <c r="G77" s="59" t="n">
        <f aca="false">F77-E77</f>
        <v>19</v>
      </c>
      <c r="H77" s="164" t="n">
        <f aca="false">(F77/E77)*100</f>
        <v>81.9047619047619</v>
      </c>
      <c r="I77" s="162"/>
      <c r="J77" s="162"/>
      <c r="K77" s="162"/>
      <c r="L77" s="162"/>
      <c r="M77" s="162"/>
      <c r="N77" s="162"/>
    </row>
    <row r="78" s="169" customFormat="true" ht="18.75" hidden="false" customHeight="true" outlineLevel="0" collapsed="false">
      <c r="A78" s="20" t="s">
        <v>259</v>
      </c>
      <c r="B78" s="58" t="s">
        <v>260</v>
      </c>
      <c r="C78" s="59" t="n">
        <v>-1262</v>
      </c>
      <c r="D78" s="59" t="n">
        <v>-1395</v>
      </c>
      <c r="E78" s="59" t="n">
        <v>0</v>
      </c>
      <c r="F78" s="59" t="n">
        <v>0</v>
      </c>
      <c r="G78" s="59" t="n">
        <f aca="false">F78-E78</f>
        <v>0</v>
      </c>
      <c r="H78" s="166" t="e">
        <f aca="false">(F78/E78)*100</f>
        <v>#DIV/0!</v>
      </c>
      <c r="I78" s="162"/>
      <c r="J78" s="162"/>
      <c r="K78" s="162"/>
      <c r="L78" s="162"/>
      <c r="M78" s="162"/>
      <c r="N78" s="162"/>
    </row>
    <row r="79" s="165" customFormat="true" ht="44.25" hidden="false" customHeight="true" outlineLevel="0" collapsed="false">
      <c r="A79" s="20" t="s">
        <v>219</v>
      </c>
      <c r="B79" s="58" t="s">
        <v>261</v>
      </c>
      <c r="C79" s="59" t="n">
        <v>-838</v>
      </c>
      <c r="D79" s="59" t="n">
        <v>-1022</v>
      </c>
      <c r="E79" s="59" t="n">
        <v>-315</v>
      </c>
      <c r="F79" s="59" t="n">
        <v>-764</v>
      </c>
      <c r="G79" s="59" t="n">
        <f aca="false">F79-E79</f>
        <v>-449</v>
      </c>
      <c r="H79" s="164" t="n">
        <f aca="false">(F79/E79)*100</f>
        <v>242.539682539683</v>
      </c>
      <c r="I79" s="162" t="s">
        <v>262</v>
      </c>
      <c r="J79" s="162"/>
      <c r="K79" s="162"/>
      <c r="L79" s="162"/>
      <c r="M79" s="162"/>
      <c r="N79" s="162"/>
    </row>
    <row r="80" s="165" customFormat="true" ht="27.75" hidden="false" customHeight="true" outlineLevel="0" collapsed="false">
      <c r="A80" s="159" t="s">
        <v>263</v>
      </c>
      <c r="B80" s="95" t="n">
        <v>1060</v>
      </c>
      <c r="C80" s="43" t="n">
        <f aca="false">SUM(C81:C87)</f>
        <v>0</v>
      </c>
      <c r="D80" s="43" t="n">
        <f aca="false">SUM(D81:D87)</f>
        <v>0</v>
      </c>
      <c r="E80" s="43" t="n">
        <f aca="false">SUM(E81:E87)</f>
        <v>0</v>
      </c>
      <c r="F80" s="43" t="n">
        <f aca="false">SUM(F81:F87)</f>
        <v>0</v>
      </c>
      <c r="G80" s="48" t="n">
        <f aca="false">F80-E80</f>
        <v>0</v>
      </c>
      <c r="H80" s="170" t="e">
        <f aca="false">(F80/E80)*100</f>
        <v>#DIV/0!</v>
      </c>
      <c r="I80" s="168"/>
      <c r="J80" s="168"/>
      <c r="K80" s="168"/>
      <c r="L80" s="168"/>
      <c r="M80" s="168"/>
      <c r="N80" s="168"/>
    </row>
    <row r="81" s="165" customFormat="true" ht="18.75" hidden="false" customHeight="false" outlineLevel="0" collapsed="false">
      <c r="A81" s="20" t="s">
        <v>264</v>
      </c>
      <c r="B81" s="58" t="n">
        <v>1061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f aca="false">F81-E81</f>
        <v>0</v>
      </c>
      <c r="H81" s="166" t="e">
        <f aca="false">(F81/E81)*100</f>
        <v>#DIV/0!</v>
      </c>
      <c r="I81" s="162"/>
      <c r="J81" s="162"/>
      <c r="K81" s="162"/>
      <c r="L81" s="162"/>
      <c r="M81" s="162"/>
      <c r="N81" s="162"/>
    </row>
    <row r="82" s="165" customFormat="true" ht="18.75" hidden="false" customHeight="false" outlineLevel="0" collapsed="false">
      <c r="A82" s="20" t="s">
        <v>265</v>
      </c>
      <c r="B82" s="58" t="n">
        <v>1062</v>
      </c>
      <c r="C82" s="59" t="n">
        <v>0</v>
      </c>
      <c r="D82" s="59" t="n">
        <v>0</v>
      </c>
      <c r="E82" s="59" t="n">
        <v>0</v>
      </c>
      <c r="F82" s="59" t="n">
        <v>0</v>
      </c>
      <c r="G82" s="59" t="n">
        <f aca="false">F82-E82</f>
        <v>0</v>
      </c>
      <c r="H82" s="166" t="e">
        <f aca="false">(F82/E82)*100</f>
        <v>#DIV/0!</v>
      </c>
      <c r="I82" s="162"/>
      <c r="J82" s="162"/>
      <c r="K82" s="162"/>
      <c r="L82" s="162"/>
      <c r="M82" s="162"/>
      <c r="N82" s="162"/>
    </row>
    <row r="83" s="165" customFormat="true" ht="18.75" hidden="false" customHeight="false" outlineLevel="0" collapsed="false">
      <c r="A83" s="20" t="s">
        <v>234</v>
      </c>
      <c r="B83" s="58" t="n">
        <v>1063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f aca="false">F83-E83</f>
        <v>0</v>
      </c>
      <c r="H83" s="166" t="e">
        <f aca="false">(F83/E83)*100</f>
        <v>#DIV/0!</v>
      </c>
      <c r="I83" s="162"/>
      <c r="J83" s="162"/>
      <c r="K83" s="162"/>
      <c r="L83" s="162"/>
      <c r="M83" s="162"/>
      <c r="N83" s="162"/>
    </row>
    <row r="84" s="165" customFormat="true" ht="18.75" hidden="false" customHeight="false" outlineLevel="0" collapsed="false">
      <c r="A84" s="20" t="s">
        <v>235</v>
      </c>
      <c r="B84" s="58" t="n">
        <v>1064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f aca="false">F84-E84</f>
        <v>0</v>
      </c>
      <c r="H84" s="166" t="e">
        <f aca="false">(F84/E84)*100</f>
        <v>#DIV/0!</v>
      </c>
      <c r="I84" s="162"/>
      <c r="J84" s="162"/>
      <c r="K84" s="162"/>
      <c r="L84" s="162"/>
      <c r="M84" s="162"/>
      <c r="N84" s="162"/>
    </row>
    <row r="85" s="35" customFormat="true" ht="18.75" hidden="false" customHeight="false" outlineLevel="0" collapsed="false">
      <c r="A85" s="20" t="s">
        <v>266</v>
      </c>
      <c r="B85" s="58" t="n">
        <v>1065</v>
      </c>
      <c r="C85" s="59" t="n">
        <v>0</v>
      </c>
      <c r="D85" s="59" t="n">
        <v>0</v>
      </c>
      <c r="E85" s="59" t="n">
        <v>0</v>
      </c>
      <c r="F85" s="59" t="n">
        <v>0</v>
      </c>
      <c r="G85" s="59" t="n">
        <f aca="false">F85-E85</f>
        <v>0</v>
      </c>
      <c r="H85" s="166" t="e">
        <f aca="false">(F85/E85)*100</f>
        <v>#DIV/0!</v>
      </c>
      <c r="I85" s="162"/>
      <c r="J85" s="162"/>
      <c r="K85" s="162"/>
      <c r="L85" s="162"/>
      <c r="M85" s="162"/>
      <c r="N85" s="162"/>
    </row>
    <row r="86" s="35" customFormat="true" ht="18.75" hidden="false" customHeight="false" outlineLevel="0" collapsed="false">
      <c r="A86" s="20" t="s">
        <v>267</v>
      </c>
      <c r="B86" s="58" t="n">
        <v>1066</v>
      </c>
      <c r="C86" s="59" t="n">
        <v>0</v>
      </c>
      <c r="D86" s="59" t="n">
        <v>0</v>
      </c>
      <c r="E86" s="59" t="n">
        <v>0</v>
      </c>
      <c r="F86" s="59" t="n">
        <v>0</v>
      </c>
      <c r="G86" s="59" t="n">
        <f aca="false">F86-E86</f>
        <v>0</v>
      </c>
      <c r="H86" s="166" t="e">
        <f aca="false">(F86/E86)*100</f>
        <v>#DIV/0!</v>
      </c>
      <c r="I86" s="162"/>
      <c r="J86" s="162"/>
      <c r="K86" s="162"/>
      <c r="L86" s="162"/>
      <c r="M86" s="162"/>
      <c r="N86" s="162"/>
    </row>
    <row r="87" s="35" customFormat="true" ht="18.75" hidden="false" customHeight="false" outlineLevel="0" collapsed="false">
      <c r="A87" s="20" t="s">
        <v>268</v>
      </c>
      <c r="B87" s="58" t="n">
        <v>1067</v>
      </c>
      <c r="C87" s="59" t="n">
        <v>0</v>
      </c>
      <c r="D87" s="59" t="n">
        <v>0</v>
      </c>
      <c r="E87" s="59" t="n">
        <v>0</v>
      </c>
      <c r="F87" s="59" t="n">
        <v>0</v>
      </c>
      <c r="G87" s="59" t="n">
        <f aca="false">F87-E87</f>
        <v>0</v>
      </c>
      <c r="H87" s="166" t="e">
        <f aca="false">(F87/E87)*100</f>
        <v>#DIV/0!</v>
      </c>
      <c r="I87" s="162"/>
      <c r="J87" s="162"/>
      <c r="K87" s="162"/>
      <c r="L87" s="162"/>
      <c r="M87" s="162"/>
      <c r="N87" s="162"/>
    </row>
    <row r="88" s="35" customFormat="true" ht="27.75" hidden="false" customHeight="true" outlineLevel="0" collapsed="false">
      <c r="A88" s="159" t="s">
        <v>269</v>
      </c>
      <c r="B88" s="95" t="n">
        <v>1070</v>
      </c>
      <c r="C88" s="43" t="n">
        <f aca="false">SUM(C89:C91)</f>
        <v>41985</v>
      </c>
      <c r="D88" s="43" t="n">
        <f aca="false">SUM(D89:D91)</f>
        <v>15793</v>
      </c>
      <c r="E88" s="43" t="n">
        <f aca="false">SUM(E89:E91)</f>
        <v>3362</v>
      </c>
      <c r="F88" s="43" t="n">
        <f aca="false">SUM(F89:F91)</f>
        <v>5538</v>
      </c>
      <c r="G88" s="48" t="n">
        <f aca="false">F88-E88</f>
        <v>2176</v>
      </c>
      <c r="H88" s="163" t="n">
        <f aca="false">(F88/E88)*100</f>
        <v>164.723378941107</v>
      </c>
      <c r="I88" s="168"/>
      <c r="J88" s="168"/>
      <c r="K88" s="168"/>
      <c r="L88" s="168"/>
      <c r="M88" s="168"/>
      <c r="N88" s="168"/>
    </row>
    <row r="89" s="35" customFormat="true" ht="18.75" hidden="false" customHeight="true" outlineLevel="0" collapsed="false">
      <c r="A89" s="20" t="s">
        <v>270</v>
      </c>
      <c r="B89" s="58" t="n">
        <v>1071</v>
      </c>
      <c r="C89" s="59" t="n">
        <v>0</v>
      </c>
      <c r="D89" s="59" t="n">
        <v>1011</v>
      </c>
      <c r="E89" s="59" t="n">
        <v>75</v>
      </c>
      <c r="F89" s="59" t="n">
        <v>664</v>
      </c>
      <c r="G89" s="59" t="n">
        <f aca="false">F89-E89</f>
        <v>589</v>
      </c>
      <c r="H89" s="164" t="n">
        <f aca="false">(F89/E89)*100</f>
        <v>885.333333333333</v>
      </c>
      <c r="I89" s="162" t="s">
        <v>271</v>
      </c>
      <c r="J89" s="162"/>
      <c r="K89" s="162"/>
      <c r="L89" s="162"/>
      <c r="M89" s="162"/>
      <c r="N89" s="162"/>
    </row>
    <row r="90" s="35" customFormat="true" ht="18.75" hidden="false" customHeight="false" outlineLevel="0" collapsed="false">
      <c r="A90" s="20" t="s">
        <v>272</v>
      </c>
      <c r="B90" s="58" t="n">
        <v>1072</v>
      </c>
      <c r="C90" s="59" t="n">
        <v>0</v>
      </c>
      <c r="D90" s="59" t="n">
        <v>0</v>
      </c>
      <c r="E90" s="59" t="n">
        <v>0</v>
      </c>
      <c r="F90" s="59" t="n">
        <v>0</v>
      </c>
      <c r="G90" s="59" t="n">
        <f aca="false">F90-E90</f>
        <v>0</v>
      </c>
      <c r="H90" s="166" t="e">
        <f aca="false">(F90/E90)*100</f>
        <v>#DIV/0!</v>
      </c>
      <c r="I90" s="162"/>
      <c r="J90" s="162"/>
      <c r="K90" s="162"/>
      <c r="L90" s="162"/>
      <c r="M90" s="162"/>
      <c r="N90" s="162"/>
    </row>
    <row r="91" customFormat="false" ht="18.75" hidden="false" customHeight="false" outlineLevel="0" collapsed="false">
      <c r="A91" s="20" t="s">
        <v>273</v>
      </c>
      <c r="B91" s="58" t="n">
        <v>1073</v>
      </c>
      <c r="C91" s="148" t="n">
        <f aca="false">SUM(C92:C93)</f>
        <v>41985</v>
      </c>
      <c r="D91" s="148" t="n">
        <f aca="false">SUM(D92:D93)</f>
        <v>14782</v>
      </c>
      <c r="E91" s="148" t="n">
        <f aca="false">SUM(E92:E93)</f>
        <v>3287</v>
      </c>
      <c r="F91" s="148" t="n">
        <f aca="false">SUM(F92:F93)</f>
        <v>4874</v>
      </c>
      <c r="G91" s="59" t="n">
        <f aca="false">F91-E91</f>
        <v>1587</v>
      </c>
      <c r="H91" s="164" t="n">
        <f aca="false">(F91/E91)*100</f>
        <v>148.281107392759</v>
      </c>
      <c r="I91" s="162"/>
      <c r="J91" s="162"/>
      <c r="K91" s="162"/>
      <c r="L91" s="162"/>
      <c r="M91" s="162"/>
      <c r="N91" s="162"/>
    </row>
    <row r="92" customFormat="false" ht="18.75" hidden="false" customHeight="true" outlineLevel="0" collapsed="false">
      <c r="A92" s="20" t="s">
        <v>274</v>
      </c>
      <c r="B92" s="58" t="s">
        <v>275</v>
      </c>
      <c r="C92" s="59" t="n">
        <v>40813</v>
      </c>
      <c r="D92" s="59" t="n">
        <v>12674</v>
      </c>
      <c r="E92" s="59" t="n">
        <v>2700</v>
      </c>
      <c r="F92" s="59" t="n">
        <v>4012</v>
      </c>
      <c r="G92" s="59" t="n">
        <f aca="false">F92-E92</f>
        <v>1312</v>
      </c>
      <c r="H92" s="164" t="n">
        <f aca="false">(F92/E92)*100</f>
        <v>148.592592592593</v>
      </c>
      <c r="I92" s="162" t="s">
        <v>276</v>
      </c>
      <c r="J92" s="162"/>
      <c r="K92" s="162"/>
      <c r="L92" s="162"/>
      <c r="M92" s="162"/>
      <c r="N92" s="162"/>
    </row>
    <row r="93" s="35" customFormat="true" ht="18.75" hidden="false" customHeight="true" outlineLevel="0" collapsed="false">
      <c r="A93" s="20" t="s">
        <v>277</v>
      </c>
      <c r="B93" s="58" t="s">
        <v>278</v>
      </c>
      <c r="C93" s="59" t="n">
        <v>1172</v>
      </c>
      <c r="D93" s="59" t="n">
        <v>2108</v>
      </c>
      <c r="E93" s="59" t="n">
        <v>587</v>
      </c>
      <c r="F93" s="59" t="n">
        <v>862</v>
      </c>
      <c r="G93" s="59" t="n">
        <f aca="false">F93-E93</f>
        <v>275</v>
      </c>
      <c r="H93" s="164" t="n">
        <f aca="false">(F93/E93)*100</f>
        <v>146.848381601363</v>
      </c>
      <c r="I93" s="162" t="s">
        <v>279</v>
      </c>
      <c r="J93" s="162"/>
      <c r="K93" s="162"/>
      <c r="L93" s="162"/>
      <c r="M93" s="162"/>
      <c r="N93" s="162"/>
    </row>
    <row r="94" customFormat="false" ht="27.75" hidden="false" customHeight="true" outlineLevel="0" collapsed="false">
      <c r="A94" s="171" t="s">
        <v>280</v>
      </c>
      <c r="B94" s="95" t="n">
        <v>1080</v>
      </c>
      <c r="C94" s="43" t="n">
        <f aca="false">SUM(C95:C100)</f>
        <v>-77187</v>
      </c>
      <c r="D94" s="43" t="n">
        <f aca="false">SUM(D95:D100)</f>
        <v>-99330</v>
      </c>
      <c r="E94" s="43" t="n">
        <f aca="false">SUM(E95:E100)</f>
        <v>-26293</v>
      </c>
      <c r="F94" s="43" t="n">
        <f aca="false">SUM(F95:F100)</f>
        <v>-52580</v>
      </c>
      <c r="G94" s="48" t="n">
        <f aca="false">F94-E94</f>
        <v>-26287</v>
      </c>
      <c r="H94" s="163" t="n">
        <f aca="false">(F94/E94)*100</f>
        <v>199.977180238086</v>
      </c>
      <c r="I94" s="168"/>
      <c r="J94" s="168"/>
      <c r="K94" s="168"/>
      <c r="L94" s="168"/>
      <c r="M94" s="168"/>
      <c r="N94" s="168"/>
    </row>
    <row r="95" customFormat="false" ht="18.75" hidden="false" customHeight="false" outlineLevel="0" collapsed="false">
      <c r="A95" s="20" t="s">
        <v>270</v>
      </c>
      <c r="B95" s="58" t="n">
        <v>1081</v>
      </c>
      <c r="C95" s="59" t="n">
        <v>-152</v>
      </c>
      <c r="D95" s="59" t="n">
        <v>0</v>
      </c>
      <c r="E95" s="59" t="n">
        <v>-20</v>
      </c>
      <c r="F95" s="59" t="n">
        <v>0</v>
      </c>
      <c r="G95" s="59" t="n">
        <f aca="false">F95-E95</f>
        <v>20</v>
      </c>
      <c r="H95" s="164" t="n">
        <f aca="false">(F95/E95)*100</f>
        <v>-0</v>
      </c>
      <c r="I95" s="162"/>
      <c r="J95" s="162"/>
      <c r="K95" s="162"/>
      <c r="L95" s="162"/>
      <c r="M95" s="162"/>
      <c r="N95" s="162"/>
    </row>
    <row r="96" s="35" customFormat="true" ht="18.75" hidden="false" customHeight="false" outlineLevel="0" collapsed="false">
      <c r="A96" s="20" t="s">
        <v>281</v>
      </c>
      <c r="B96" s="58" t="n">
        <v>1082</v>
      </c>
      <c r="C96" s="59" t="n">
        <v>0</v>
      </c>
      <c r="D96" s="59" t="n">
        <v>0</v>
      </c>
      <c r="E96" s="59" t="n">
        <v>0</v>
      </c>
      <c r="F96" s="59" t="n">
        <v>0</v>
      </c>
      <c r="G96" s="48" t="n">
        <f aca="false">F96-E96</f>
        <v>0</v>
      </c>
      <c r="H96" s="170" t="e">
        <f aca="false">(F96/E96)*100</f>
        <v>#DIV/0!</v>
      </c>
      <c r="I96" s="162"/>
      <c r="J96" s="162"/>
      <c r="K96" s="162"/>
      <c r="L96" s="162"/>
      <c r="M96" s="162"/>
      <c r="N96" s="162"/>
    </row>
    <row r="97" customFormat="false" ht="18.75" hidden="false" customHeight="false" outlineLevel="0" collapsed="false">
      <c r="A97" s="20" t="s">
        <v>282</v>
      </c>
      <c r="B97" s="58" t="n">
        <v>1083</v>
      </c>
      <c r="C97" s="59" t="n">
        <v>0</v>
      </c>
      <c r="D97" s="59" t="n">
        <v>0</v>
      </c>
      <c r="E97" s="59" t="n">
        <v>0</v>
      </c>
      <c r="F97" s="59" t="n">
        <v>0</v>
      </c>
      <c r="G97" s="48" t="n">
        <f aca="false">F97-E97</f>
        <v>0</v>
      </c>
      <c r="H97" s="170" t="e">
        <f aca="false">(F97/E97)*100</f>
        <v>#DIV/0!</v>
      </c>
      <c r="I97" s="162"/>
      <c r="J97" s="162"/>
      <c r="K97" s="162"/>
      <c r="L97" s="162"/>
      <c r="M97" s="162"/>
      <c r="N97" s="162"/>
    </row>
    <row r="98" customFormat="false" ht="18.75" hidden="false" customHeight="false" outlineLevel="0" collapsed="false">
      <c r="A98" s="20" t="s">
        <v>283</v>
      </c>
      <c r="B98" s="58" t="n">
        <v>1084</v>
      </c>
      <c r="C98" s="59" t="n">
        <v>-395</v>
      </c>
      <c r="D98" s="59" t="n">
        <v>-209</v>
      </c>
      <c r="E98" s="59" t="n">
        <v>-100</v>
      </c>
      <c r="F98" s="59" t="n">
        <v>-67</v>
      </c>
      <c r="G98" s="59" t="n">
        <f aca="false">F98-E98</f>
        <v>33</v>
      </c>
      <c r="H98" s="164" t="n">
        <f aca="false">(F98/E98)*100</f>
        <v>67</v>
      </c>
      <c r="I98" s="162"/>
      <c r="J98" s="162"/>
      <c r="K98" s="162"/>
      <c r="L98" s="162"/>
      <c r="M98" s="162"/>
      <c r="N98" s="162"/>
    </row>
    <row r="99" customFormat="false" ht="18.75" hidden="false" customHeight="false" outlineLevel="0" collapsed="false">
      <c r="A99" s="20" t="s">
        <v>284</v>
      </c>
      <c r="B99" s="58" t="n">
        <v>1085</v>
      </c>
      <c r="C99" s="59" t="n">
        <v>0</v>
      </c>
      <c r="D99" s="59" t="n">
        <v>0</v>
      </c>
      <c r="E99" s="59" t="n">
        <v>0</v>
      </c>
      <c r="F99" s="59" t="n">
        <v>0</v>
      </c>
      <c r="G99" s="48" t="n">
        <f aca="false">F99-E99</f>
        <v>0</v>
      </c>
      <c r="H99" s="170" t="e">
        <f aca="false">(F99/E99)*100</f>
        <v>#DIV/0!</v>
      </c>
      <c r="I99" s="162"/>
      <c r="J99" s="162"/>
      <c r="K99" s="162"/>
      <c r="L99" s="162"/>
      <c r="M99" s="162"/>
      <c r="N99" s="162"/>
    </row>
    <row r="100" s="35" customFormat="true" ht="18.75" hidden="false" customHeight="false" outlineLevel="0" collapsed="false">
      <c r="A100" s="20" t="s">
        <v>285</v>
      </c>
      <c r="B100" s="58" t="n">
        <v>1086</v>
      </c>
      <c r="C100" s="148" t="n">
        <f aca="false">SUM(C101:C109)</f>
        <v>-76640</v>
      </c>
      <c r="D100" s="148" t="n">
        <f aca="false">SUM(D101:D109)</f>
        <v>-99121</v>
      </c>
      <c r="E100" s="148" t="n">
        <f aca="false">SUM(E101:E109)</f>
        <v>-26173</v>
      </c>
      <c r="F100" s="148" t="n">
        <f aca="false">SUM(F101:F109)</f>
        <v>-52513</v>
      </c>
      <c r="G100" s="59" t="n">
        <f aca="false">F100-E100</f>
        <v>-26340</v>
      </c>
      <c r="H100" s="164" t="n">
        <f aca="false">(F100/E100)*100</f>
        <v>200.638062125091</v>
      </c>
      <c r="I100" s="162"/>
      <c r="J100" s="162"/>
      <c r="K100" s="162"/>
      <c r="L100" s="162"/>
      <c r="M100" s="162"/>
      <c r="N100" s="162"/>
    </row>
    <row r="101" customFormat="false" ht="18.75" hidden="false" customHeight="true" outlineLevel="0" collapsed="false">
      <c r="A101" s="20" t="s">
        <v>286</v>
      </c>
      <c r="B101" s="58" t="s">
        <v>287</v>
      </c>
      <c r="C101" s="59" t="n">
        <v>-159</v>
      </c>
      <c r="D101" s="59" t="n">
        <v>-149</v>
      </c>
      <c r="E101" s="59" t="n">
        <v>-60</v>
      </c>
      <c r="F101" s="59" t="n">
        <v>-49</v>
      </c>
      <c r="G101" s="59" t="n">
        <f aca="false">F101-E101</f>
        <v>11</v>
      </c>
      <c r="H101" s="164" t="n">
        <f aca="false">(F101/E101)*100</f>
        <v>81.6666666666667</v>
      </c>
      <c r="I101" s="162"/>
      <c r="J101" s="162"/>
      <c r="K101" s="162"/>
      <c r="L101" s="162"/>
      <c r="M101" s="162"/>
      <c r="N101" s="162"/>
    </row>
    <row r="102" customFormat="false" ht="60" hidden="false" customHeight="true" outlineLevel="0" collapsed="false">
      <c r="A102" s="20" t="s">
        <v>234</v>
      </c>
      <c r="B102" s="58" t="s">
        <v>288</v>
      </c>
      <c r="C102" s="59" t="n">
        <v>-55816</v>
      </c>
      <c r="D102" s="59" t="n">
        <v>-73759</v>
      </c>
      <c r="E102" s="59" t="n">
        <v>-19207</v>
      </c>
      <c r="F102" s="59" t="n">
        <v>-40789</v>
      </c>
      <c r="G102" s="59" t="n">
        <f aca="false">F102-E102</f>
        <v>-21582</v>
      </c>
      <c r="H102" s="164" t="n">
        <f aca="false">(F102/E102)*100</f>
        <v>212.365283490394</v>
      </c>
      <c r="I102" s="162" t="s">
        <v>289</v>
      </c>
      <c r="J102" s="162"/>
      <c r="K102" s="162"/>
      <c r="L102" s="162"/>
      <c r="M102" s="162"/>
      <c r="N102" s="162"/>
    </row>
    <row r="103" s="35" customFormat="true" ht="18.75" hidden="false" customHeight="true" outlineLevel="0" collapsed="false">
      <c r="A103" s="20" t="s">
        <v>235</v>
      </c>
      <c r="B103" s="58" t="s">
        <v>290</v>
      </c>
      <c r="C103" s="59" t="n">
        <v>-12357</v>
      </c>
      <c r="D103" s="59" t="n">
        <v>-16794</v>
      </c>
      <c r="E103" s="59" t="n">
        <v>-4226</v>
      </c>
      <c r="F103" s="59" t="n">
        <v>-9026</v>
      </c>
      <c r="G103" s="59" t="n">
        <f aca="false">F103-E103</f>
        <v>-4800</v>
      </c>
      <c r="H103" s="164" t="n">
        <f aca="false">(F103/E103)*100</f>
        <v>213.582584003786</v>
      </c>
      <c r="I103" s="162" t="s">
        <v>194</v>
      </c>
      <c r="J103" s="162"/>
      <c r="K103" s="162"/>
      <c r="L103" s="162"/>
      <c r="M103" s="162"/>
      <c r="N103" s="162"/>
    </row>
    <row r="104" s="35" customFormat="true" ht="18.75" hidden="false" customHeight="false" outlineLevel="0" collapsed="false">
      <c r="A104" s="20" t="s">
        <v>291</v>
      </c>
      <c r="B104" s="58" t="s">
        <v>292</v>
      </c>
      <c r="C104" s="59" t="n">
        <v>-154</v>
      </c>
      <c r="D104" s="59" t="n">
        <v>-59</v>
      </c>
      <c r="E104" s="59" t="n">
        <v>-25</v>
      </c>
      <c r="F104" s="59" t="n">
        <v>-17</v>
      </c>
      <c r="G104" s="59" t="n">
        <f aca="false">F104-E104</f>
        <v>8</v>
      </c>
      <c r="H104" s="164" t="n">
        <f aca="false">(F104/E104)*100</f>
        <v>68</v>
      </c>
      <c r="I104" s="162"/>
      <c r="J104" s="162"/>
      <c r="K104" s="162"/>
      <c r="L104" s="162"/>
      <c r="M104" s="162"/>
      <c r="N104" s="162"/>
    </row>
    <row r="105" s="35" customFormat="true" ht="18.75" hidden="false" customHeight="false" outlineLevel="0" collapsed="false">
      <c r="A105" s="20" t="s">
        <v>293</v>
      </c>
      <c r="B105" s="58" t="s">
        <v>294</v>
      </c>
      <c r="C105" s="59" t="n">
        <v>-900</v>
      </c>
      <c r="D105" s="59" t="n">
        <v>-938</v>
      </c>
      <c r="E105" s="59" t="n">
        <v>-313</v>
      </c>
      <c r="F105" s="59" t="n">
        <v>-312</v>
      </c>
      <c r="G105" s="59" t="n">
        <f aca="false">F105-E105</f>
        <v>1</v>
      </c>
      <c r="H105" s="164" t="n">
        <f aca="false">(F105/E105)*100</f>
        <v>99.6805111821086</v>
      </c>
      <c r="I105" s="162"/>
      <c r="J105" s="162"/>
      <c r="K105" s="162"/>
      <c r="L105" s="162"/>
      <c r="M105" s="162"/>
      <c r="N105" s="162"/>
    </row>
    <row r="106" customFormat="false" ht="18.75" hidden="false" customHeight="false" outlineLevel="0" collapsed="false">
      <c r="A106" s="20" t="s">
        <v>295</v>
      </c>
      <c r="B106" s="58" t="s">
        <v>296</v>
      </c>
      <c r="C106" s="59" t="n">
        <v>-1645</v>
      </c>
      <c r="D106" s="59" t="n">
        <v>-18</v>
      </c>
      <c r="E106" s="59" t="n">
        <v>-70</v>
      </c>
      <c r="F106" s="59" t="n">
        <v>-7</v>
      </c>
      <c r="G106" s="59" t="n">
        <f aca="false">F106-E106</f>
        <v>63</v>
      </c>
      <c r="H106" s="164" t="n">
        <f aca="false">(F106/E106)*100</f>
        <v>10</v>
      </c>
      <c r="I106" s="162"/>
      <c r="J106" s="162"/>
      <c r="K106" s="162"/>
      <c r="L106" s="162"/>
      <c r="M106" s="162"/>
      <c r="N106" s="162"/>
    </row>
    <row r="107" customFormat="false" ht="18.75" hidden="false" customHeight="false" outlineLevel="0" collapsed="false">
      <c r="A107" s="20" t="s">
        <v>297</v>
      </c>
      <c r="B107" s="58" t="s">
        <v>298</v>
      </c>
      <c r="C107" s="59" t="n">
        <v>-4959</v>
      </c>
      <c r="D107" s="59" t="n">
        <v>-6685</v>
      </c>
      <c r="E107" s="59" t="n">
        <v>-2100</v>
      </c>
      <c r="F107" s="59" t="n">
        <v>-2211</v>
      </c>
      <c r="G107" s="59" t="n">
        <f aca="false">F107-E107</f>
        <v>-111</v>
      </c>
      <c r="H107" s="164" t="n">
        <f aca="false">(F107/E107)*100</f>
        <v>105.285714285714</v>
      </c>
      <c r="I107" s="162"/>
      <c r="J107" s="162"/>
      <c r="K107" s="162"/>
      <c r="L107" s="162"/>
      <c r="M107" s="162"/>
      <c r="N107" s="162"/>
    </row>
    <row r="108" customFormat="false" ht="18.75" hidden="false" customHeight="false" outlineLevel="0" collapsed="false">
      <c r="A108" s="20" t="s">
        <v>299</v>
      </c>
      <c r="B108" s="58" t="s">
        <v>300</v>
      </c>
      <c r="C108" s="59" t="n">
        <v>-4</v>
      </c>
      <c r="D108" s="59" t="n">
        <v>0</v>
      </c>
      <c r="E108" s="59" t="n">
        <v>0</v>
      </c>
      <c r="F108" s="59" t="n">
        <v>0</v>
      </c>
      <c r="G108" s="59" t="n">
        <f aca="false">F108-E108</f>
        <v>0</v>
      </c>
      <c r="H108" s="166" t="e">
        <f aca="false">(F108/E108)*100</f>
        <v>#DIV/0!</v>
      </c>
      <c r="I108" s="172"/>
      <c r="J108" s="172"/>
      <c r="K108" s="172"/>
      <c r="L108" s="172"/>
      <c r="M108" s="172"/>
      <c r="N108" s="172"/>
    </row>
    <row r="109" customFormat="false" ht="39" hidden="false" customHeight="true" outlineLevel="0" collapsed="false">
      <c r="A109" s="20" t="s">
        <v>219</v>
      </c>
      <c r="B109" s="58" t="s">
        <v>301</v>
      </c>
      <c r="C109" s="59" t="n">
        <v>-646</v>
      </c>
      <c r="D109" s="59" t="n">
        <v>-719</v>
      </c>
      <c r="E109" s="59" t="n">
        <v>-172</v>
      </c>
      <c r="F109" s="59" t="n">
        <v>-102</v>
      </c>
      <c r="G109" s="59" t="n">
        <f aca="false">F109-E109</f>
        <v>70</v>
      </c>
      <c r="H109" s="164" t="n">
        <f aca="false">(F109/E109)*100</f>
        <v>59.3023255813954</v>
      </c>
      <c r="I109" s="162" t="s">
        <v>302</v>
      </c>
      <c r="J109" s="162"/>
      <c r="K109" s="162"/>
      <c r="L109" s="162"/>
      <c r="M109" s="162"/>
      <c r="N109" s="162"/>
    </row>
    <row r="110" s="35" customFormat="true" ht="27.75" hidden="false" customHeight="true" outlineLevel="0" collapsed="false">
      <c r="A110" s="159" t="s">
        <v>303</v>
      </c>
      <c r="B110" s="95" t="n">
        <v>1100</v>
      </c>
      <c r="C110" s="43" t="n">
        <f aca="false">SUM(C51,C52,C80,C88,C94)</f>
        <v>202256</v>
      </c>
      <c r="D110" s="43" t="n">
        <f aca="false">SUM(D51,D52,D80,D88,D94)</f>
        <v>63240</v>
      </c>
      <c r="E110" s="43" t="n">
        <f aca="false">SUM(E51,E52,E80,E88,E94)</f>
        <v>7762</v>
      </c>
      <c r="F110" s="43" t="n">
        <f aca="false">SUM(F51,F52,F80,F88,F94)</f>
        <v>12459</v>
      </c>
      <c r="G110" s="48" t="n">
        <f aca="false">F110-E110</f>
        <v>4697</v>
      </c>
      <c r="H110" s="163" t="n">
        <f aca="false">(F110/E110)*100</f>
        <v>160.512754444731</v>
      </c>
      <c r="I110" s="162"/>
      <c r="J110" s="162"/>
      <c r="K110" s="162"/>
      <c r="L110" s="162"/>
      <c r="M110" s="162"/>
      <c r="N110" s="162"/>
    </row>
    <row r="111" s="35" customFormat="true" ht="18.75" hidden="false" customHeight="false" outlineLevel="0" collapsed="false">
      <c r="A111" s="159" t="s">
        <v>304</v>
      </c>
      <c r="B111" s="95" t="n">
        <v>1110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f aca="false">F111-E111</f>
        <v>0</v>
      </c>
      <c r="H111" s="170" t="e">
        <f aca="false">(F111/E111)*100</f>
        <v>#DIV/0!</v>
      </c>
      <c r="I111" s="173"/>
      <c r="J111" s="173"/>
      <c r="K111" s="173"/>
      <c r="L111" s="173"/>
      <c r="M111" s="173"/>
      <c r="N111" s="173"/>
    </row>
    <row r="112" s="35" customFormat="true" ht="18.75" hidden="false" customHeight="false" outlineLevel="0" collapsed="false">
      <c r="A112" s="159" t="s">
        <v>305</v>
      </c>
      <c r="B112" s="95" t="n">
        <v>1120</v>
      </c>
      <c r="C112" s="48" t="n">
        <v>0</v>
      </c>
      <c r="D112" s="48" t="n">
        <v>0</v>
      </c>
      <c r="E112" s="48" t="n">
        <v>0</v>
      </c>
      <c r="F112" s="48" t="n">
        <v>0</v>
      </c>
      <c r="G112" s="48" t="n">
        <f aca="false">F112-E112</f>
        <v>0</v>
      </c>
      <c r="H112" s="170" t="e">
        <f aca="false">(F112/E112)*100</f>
        <v>#DIV/0!</v>
      </c>
      <c r="I112" s="173"/>
      <c r="J112" s="173"/>
      <c r="K112" s="173"/>
      <c r="L112" s="173"/>
      <c r="M112" s="173"/>
      <c r="N112" s="173"/>
    </row>
    <row r="113" s="35" customFormat="true" ht="57.75" hidden="false" customHeight="true" outlineLevel="0" collapsed="false">
      <c r="A113" s="159" t="s">
        <v>306</v>
      </c>
      <c r="B113" s="95" t="n">
        <v>1130</v>
      </c>
      <c r="C113" s="48" t="n">
        <v>585</v>
      </c>
      <c r="D113" s="48" t="n">
        <v>127</v>
      </c>
      <c r="E113" s="48" t="n">
        <v>150</v>
      </c>
      <c r="F113" s="48" t="n">
        <v>-225</v>
      </c>
      <c r="G113" s="48" t="n">
        <f aca="false">F113-E113</f>
        <v>-375</v>
      </c>
      <c r="H113" s="163" t="n">
        <f aca="false">(F113/E113)*100</f>
        <v>-150</v>
      </c>
      <c r="I113" s="162" t="s">
        <v>307</v>
      </c>
      <c r="J113" s="162"/>
      <c r="K113" s="162"/>
      <c r="L113" s="162"/>
      <c r="M113" s="162"/>
      <c r="N113" s="162"/>
    </row>
    <row r="114" s="35" customFormat="true" ht="18.75" hidden="false" customHeight="true" outlineLevel="0" collapsed="false">
      <c r="A114" s="159" t="s">
        <v>308</v>
      </c>
      <c r="B114" s="95" t="n">
        <v>1140</v>
      </c>
      <c r="C114" s="48" t="n">
        <v>-142</v>
      </c>
      <c r="D114" s="48" t="n">
        <v>-83</v>
      </c>
      <c r="E114" s="48" t="n">
        <v>-300</v>
      </c>
      <c r="F114" s="48" t="n">
        <v>-23</v>
      </c>
      <c r="G114" s="48" t="n">
        <f aca="false">F114-E114</f>
        <v>277</v>
      </c>
      <c r="H114" s="163" t="n">
        <f aca="false">(F114/E114)*100</f>
        <v>7.66666666666667</v>
      </c>
      <c r="I114" s="162"/>
      <c r="J114" s="162"/>
      <c r="K114" s="162"/>
      <c r="L114" s="162"/>
      <c r="M114" s="162"/>
      <c r="N114" s="162"/>
    </row>
    <row r="115" s="35" customFormat="true" ht="18.75" hidden="false" customHeight="false" outlineLevel="0" collapsed="false">
      <c r="A115" s="159" t="s">
        <v>309</v>
      </c>
      <c r="B115" s="95" t="n">
        <v>1150</v>
      </c>
      <c r="C115" s="43" t="n">
        <f aca="false">SUM(C116:C117)</f>
        <v>6360</v>
      </c>
      <c r="D115" s="43" t="n">
        <f aca="false">SUM(D116:D117)</f>
        <v>360</v>
      </c>
      <c r="E115" s="43" t="n">
        <f aca="false">SUM(E116:E117)</f>
        <v>100</v>
      </c>
      <c r="F115" s="43" t="n">
        <f aca="false">SUM(F116:F117)</f>
        <v>91</v>
      </c>
      <c r="G115" s="48" t="n">
        <f aca="false">F115-E115</f>
        <v>-9</v>
      </c>
      <c r="H115" s="163" t="n">
        <f aca="false">(F115/E115)*100</f>
        <v>91</v>
      </c>
      <c r="I115" s="173"/>
      <c r="J115" s="173"/>
      <c r="K115" s="173"/>
      <c r="L115" s="173"/>
      <c r="M115" s="173"/>
      <c r="N115" s="173"/>
    </row>
    <row r="116" s="35" customFormat="true" ht="18.75" hidden="false" customHeight="false" outlineLevel="0" collapsed="false">
      <c r="A116" s="20" t="s">
        <v>270</v>
      </c>
      <c r="B116" s="58" t="n">
        <v>1151</v>
      </c>
      <c r="C116" s="59" t="n">
        <v>0</v>
      </c>
      <c r="D116" s="59" t="n">
        <v>0</v>
      </c>
      <c r="E116" s="59" t="n">
        <v>0</v>
      </c>
      <c r="F116" s="59" t="n">
        <v>0</v>
      </c>
      <c r="G116" s="59" t="n">
        <f aca="false">F116-E116</f>
        <v>0</v>
      </c>
      <c r="H116" s="166" t="e">
        <f aca="false">(F116/E116)*100</f>
        <v>#DIV/0!</v>
      </c>
      <c r="I116" s="172"/>
      <c r="J116" s="172"/>
      <c r="K116" s="172"/>
      <c r="L116" s="172"/>
      <c r="M116" s="172"/>
      <c r="N116" s="172"/>
    </row>
    <row r="117" s="35" customFormat="true" ht="18.75" hidden="false" customHeight="true" outlineLevel="0" collapsed="false">
      <c r="A117" s="20" t="s">
        <v>310</v>
      </c>
      <c r="B117" s="58" t="n">
        <v>1152</v>
      </c>
      <c r="C117" s="59" t="n">
        <v>6360</v>
      </c>
      <c r="D117" s="59" t="n">
        <v>360</v>
      </c>
      <c r="E117" s="59" t="n">
        <v>100</v>
      </c>
      <c r="F117" s="59" t="n">
        <v>91</v>
      </c>
      <c r="G117" s="59" t="n">
        <f aca="false">F117-E117</f>
        <v>-9</v>
      </c>
      <c r="H117" s="164" t="n">
        <f aca="false">(F117/E117)*100</f>
        <v>91</v>
      </c>
      <c r="I117" s="162"/>
      <c r="J117" s="162"/>
      <c r="K117" s="162"/>
      <c r="L117" s="162"/>
      <c r="M117" s="162"/>
      <c r="N117" s="162"/>
    </row>
    <row r="118" s="35" customFormat="true" ht="18.75" hidden="false" customHeight="false" outlineLevel="0" collapsed="false">
      <c r="A118" s="159" t="s">
        <v>311</v>
      </c>
      <c r="B118" s="95" t="n">
        <v>1160</v>
      </c>
      <c r="C118" s="43" t="n">
        <f aca="false">SUM(C119:C120)</f>
        <v>-52852</v>
      </c>
      <c r="D118" s="43" t="n">
        <f aca="false">SUM(D119:D120)</f>
        <v>-1</v>
      </c>
      <c r="E118" s="43" t="n">
        <f aca="false">SUM(E119:E120)</f>
        <v>-50</v>
      </c>
      <c r="F118" s="43" t="n">
        <f aca="false">SUM(F119:F120)</f>
        <v>0</v>
      </c>
      <c r="G118" s="48" t="n">
        <f aca="false">F118-E118</f>
        <v>50</v>
      </c>
      <c r="H118" s="163" t="n">
        <f aca="false">(F118/E118)*100</f>
        <v>-0</v>
      </c>
      <c r="I118" s="173"/>
      <c r="J118" s="173"/>
      <c r="K118" s="173"/>
      <c r="L118" s="173"/>
      <c r="M118" s="173"/>
      <c r="N118" s="173"/>
    </row>
    <row r="119" s="35" customFormat="true" ht="18.75" hidden="false" customHeight="false" outlineLevel="0" collapsed="false">
      <c r="A119" s="20" t="s">
        <v>270</v>
      </c>
      <c r="B119" s="58" t="n">
        <v>1161</v>
      </c>
      <c r="C119" s="59" t="n">
        <v>0</v>
      </c>
      <c r="D119" s="59" t="n">
        <v>0</v>
      </c>
      <c r="E119" s="59" t="n">
        <v>0</v>
      </c>
      <c r="F119" s="59" t="n">
        <v>0</v>
      </c>
      <c r="G119" s="48" t="n">
        <f aca="false">F119-E119</f>
        <v>0</v>
      </c>
      <c r="H119" s="170" t="e">
        <f aca="false">(F119/E119)*100</f>
        <v>#DIV/0!</v>
      </c>
      <c r="I119" s="172"/>
      <c r="J119" s="172"/>
      <c r="K119" s="172"/>
      <c r="L119" s="172"/>
      <c r="M119" s="172"/>
      <c r="N119" s="172"/>
    </row>
    <row r="120" s="35" customFormat="true" ht="18.75" hidden="false" customHeight="false" outlineLevel="0" collapsed="false">
      <c r="A120" s="20" t="s">
        <v>312</v>
      </c>
      <c r="B120" s="58" t="n">
        <v>1162</v>
      </c>
      <c r="C120" s="59" t="n">
        <v>-52852</v>
      </c>
      <c r="D120" s="59" t="n">
        <v>-1</v>
      </c>
      <c r="E120" s="59" t="n">
        <v>-50</v>
      </c>
      <c r="F120" s="59" t="n">
        <v>0</v>
      </c>
      <c r="G120" s="48" t="n">
        <f aca="false">F120-E120</f>
        <v>50</v>
      </c>
      <c r="H120" s="163" t="n">
        <f aca="false">(F120/E120)*100</f>
        <v>-0</v>
      </c>
      <c r="I120" s="162"/>
      <c r="J120" s="162"/>
      <c r="K120" s="162"/>
      <c r="L120" s="162"/>
      <c r="M120" s="162"/>
      <c r="N120" s="162"/>
    </row>
    <row r="121" s="35" customFormat="true" ht="27.75" hidden="false" customHeight="true" outlineLevel="0" collapsed="false">
      <c r="A121" s="159" t="s">
        <v>313</v>
      </c>
      <c r="B121" s="95" t="n">
        <v>1170</v>
      </c>
      <c r="C121" s="43" t="n">
        <f aca="false">SUM(C110:C115,C118)</f>
        <v>156207</v>
      </c>
      <c r="D121" s="43" t="n">
        <f aca="false">SUM(D110:D115,D118)</f>
        <v>63643</v>
      </c>
      <c r="E121" s="43" t="n">
        <f aca="false">SUM(E110:E115,E118)</f>
        <v>7662</v>
      </c>
      <c r="F121" s="43" t="n">
        <f aca="false">SUM(F110:F115,F118)</f>
        <v>12302</v>
      </c>
      <c r="G121" s="48" t="n">
        <f aca="false">F121-E121</f>
        <v>4640</v>
      </c>
      <c r="H121" s="163" t="n">
        <f aca="false">(F121/E121)*100</f>
        <v>160.558600887497</v>
      </c>
      <c r="I121" s="162"/>
      <c r="J121" s="162"/>
      <c r="K121" s="162"/>
      <c r="L121" s="162"/>
      <c r="M121" s="162"/>
      <c r="N121" s="162"/>
    </row>
    <row r="122" customFormat="false" ht="18.75" hidden="false" customHeight="false" outlineLevel="0" collapsed="false">
      <c r="A122" s="20" t="s">
        <v>314</v>
      </c>
      <c r="B122" s="17" t="n">
        <v>1180</v>
      </c>
      <c r="C122" s="59" t="n">
        <v>-37934</v>
      </c>
      <c r="D122" s="59" t="n">
        <v>-17519</v>
      </c>
      <c r="E122" s="59" t="n">
        <v>-3276</v>
      </c>
      <c r="F122" s="59" t="n">
        <v>-4140</v>
      </c>
      <c r="G122" s="59" t="n">
        <f aca="false">F122-E122</f>
        <v>-864</v>
      </c>
      <c r="H122" s="164" t="n">
        <f aca="false">(F122/E122)*100</f>
        <v>126.373626373626</v>
      </c>
      <c r="I122" s="172"/>
      <c r="J122" s="172"/>
      <c r="K122" s="172"/>
      <c r="L122" s="172"/>
      <c r="M122" s="172"/>
      <c r="N122" s="172"/>
    </row>
    <row r="123" customFormat="false" ht="18.75" hidden="false" customHeight="false" outlineLevel="0" collapsed="false">
      <c r="A123" s="20" t="s">
        <v>315</v>
      </c>
      <c r="B123" s="17" t="n">
        <v>1181</v>
      </c>
      <c r="C123" s="59" t="n">
        <v>0</v>
      </c>
      <c r="D123" s="59" t="n">
        <v>0</v>
      </c>
      <c r="E123" s="59" t="n">
        <v>0</v>
      </c>
      <c r="F123" s="59" t="n">
        <v>0</v>
      </c>
      <c r="G123" s="59" t="n">
        <f aca="false">F123-E123</f>
        <v>0</v>
      </c>
      <c r="H123" s="166" t="e">
        <f aca="false">(F123/E123)*100</f>
        <v>#DIV/0!</v>
      </c>
      <c r="I123" s="172"/>
      <c r="J123" s="172"/>
      <c r="K123" s="172"/>
      <c r="L123" s="172"/>
      <c r="M123" s="172"/>
      <c r="N123" s="172"/>
    </row>
    <row r="124" s="165" customFormat="true" ht="18.75" hidden="false" customHeight="false" outlineLevel="0" collapsed="false">
      <c r="A124" s="20" t="s">
        <v>316</v>
      </c>
      <c r="B124" s="58" t="n">
        <v>1190</v>
      </c>
      <c r="C124" s="59" t="n">
        <v>0</v>
      </c>
      <c r="D124" s="59" t="n">
        <v>0</v>
      </c>
      <c r="E124" s="59" t="n">
        <v>0</v>
      </c>
      <c r="F124" s="59" t="n">
        <v>0</v>
      </c>
      <c r="G124" s="59" t="n">
        <f aca="false">F124-E124</f>
        <v>0</v>
      </c>
      <c r="H124" s="166" t="e">
        <f aca="false">(F124/E124)*100</f>
        <v>#DIV/0!</v>
      </c>
      <c r="I124" s="172"/>
      <c r="J124" s="172"/>
      <c r="K124" s="172"/>
      <c r="L124" s="172"/>
      <c r="M124" s="172"/>
      <c r="N124" s="172"/>
    </row>
    <row r="125" customFormat="false" ht="18.75" hidden="false" customHeight="false" outlineLevel="0" collapsed="false">
      <c r="A125" s="20" t="s">
        <v>317</v>
      </c>
      <c r="B125" s="58" t="n">
        <v>1191</v>
      </c>
      <c r="C125" s="59" t="n">
        <v>0</v>
      </c>
      <c r="D125" s="59" t="n">
        <v>0</v>
      </c>
      <c r="E125" s="59" t="n">
        <v>0</v>
      </c>
      <c r="F125" s="59" t="n">
        <v>0</v>
      </c>
      <c r="G125" s="59" t="n">
        <f aca="false">F125-E125</f>
        <v>0</v>
      </c>
      <c r="H125" s="166" t="e">
        <f aca="false">(F125/E125)*100</f>
        <v>#DIV/0!</v>
      </c>
      <c r="I125" s="172"/>
      <c r="J125" s="172"/>
      <c r="K125" s="172"/>
      <c r="L125" s="172"/>
      <c r="M125" s="172"/>
      <c r="N125" s="172"/>
    </row>
    <row r="126" customFormat="false" ht="27.75" hidden="false" customHeight="true" outlineLevel="0" collapsed="false">
      <c r="A126" s="159" t="s">
        <v>318</v>
      </c>
      <c r="B126" s="95" t="n">
        <v>1200</v>
      </c>
      <c r="C126" s="43" t="n">
        <f aca="false">SUM(C121:C125)</f>
        <v>118273</v>
      </c>
      <c r="D126" s="43" t="n">
        <f aca="false">SUM(D121:D125)</f>
        <v>46124</v>
      </c>
      <c r="E126" s="43" t="n">
        <f aca="false">SUM(E121:E125)</f>
        <v>4386</v>
      </c>
      <c r="F126" s="43" t="n">
        <f aca="false">SUM(F121:F125)</f>
        <v>8162</v>
      </c>
      <c r="G126" s="48" t="n">
        <f aca="false">F126-E126</f>
        <v>3776</v>
      </c>
      <c r="H126" s="163" t="n">
        <f aca="false">(F126/E126)*100</f>
        <v>186.09211126311</v>
      </c>
      <c r="I126" s="162"/>
      <c r="J126" s="162"/>
      <c r="K126" s="162"/>
      <c r="L126" s="162"/>
      <c r="M126" s="162"/>
      <c r="N126" s="162"/>
    </row>
    <row r="127" customFormat="false" ht="18.75" hidden="false" customHeight="false" outlineLevel="0" collapsed="false">
      <c r="A127" s="20" t="s">
        <v>319</v>
      </c>
      <c r="B127" s="58" t="n">
        <v>1201</v>
      </c>
      <c r="C127" s="59" t="n">
        <v>118273</v>
      </c>
      <c r="D127" s="59" t="n">
        <v>46124</v>
      </c>
      <c r="E127" s="59" t="n">
        <v>4386</v>
      </c>
      <c r="F127" s="59" t="n">
        <v>8162</v>
      </c>
      <c r="G127" s="48" t="n">
        <f aca="false">F127-E127</f>
        <v>3776</v>
      </c>
      <c r="H127" s="163" t="n">
        <f aca="false">(F127/E127)*100</f>
        <v>186.09211126311</v>
      </c>
      <c r="I127" s="172"/>
      <c r="J127" s="172"/>
      <c r="K127" s="172"/>
      <c r="L127" s="172"/>
      <c r="M127" s="172"/>
      <c r="N127" s="172"/>
    </row>
    <row r="128" customFormat="false" ht="18.75" hidden="false" customHeight="false" outlineLevel="0" collapsed="false">
      <c r="A128" s="20" t="s">
        <v>320</v>
      </c>
      <c r="B128" s="58" t="n">
        <v>1202</v>
      </c>
      <c r="C128" s="59" t="n">
        <v>0</v>
      </c>
      <c r="D128" s="59" t="n">
        <v>0</v>
      </c>
      <c r="E128" s="59" t="n">
        <v>0</v>
      </c>
      <c r="F128" s="59" t="n">
        <v>0</v>
      </c>
      <c r="G128" s="48" t="n">
        <f aca="false">F128-E128</f>
        <v>0</v>
      </c>
      <c r="H128" s="170" t="e">
        <f aca="false">(F128/E128)*100</f>
        <v>#DIV/0!</v>
      </c>
      <c r="I128" s="172"/>
      <c r="J128" s="172"/>
      <c r="K128" s="172"/>
      <c r="L128" s="172"/>
      <c r="M128" s="172"/>
      <c r="N128" s="172"/>
    </row>
    <row r="129" customFormat="false" ht="27.75" hidden="false" customHeight="true" outlineLevel="0" collapsed="false">
      <c r="A129" s="159" t="s">
        <v>321</v>
      </c>
      <c r="B129" s="95" t="n">
        <v>1210</v>
      </c>
      <c r="C129" s="43" t="n">
        <f aca="false">SUM(C32,C88,C111,C113,C115,C123,C124)</f>
        <v>1745490</v>
      </c>
      <c r="D129" s="43" t="n">
        <f aca="false">SUM(D32,D88,D111,D113,D115,D123,D124)</f>
        <v>815940</v>
      </c>
      <c r="E129" s="43" t="n">
        <f aca="false">SUM(E32,E88,E111,E113,E115,E123,E124)</f>
        <v>278437</v>
      </c>
      <c r="F129" s="43" t="n">
        <f aca="false">SUM(F32,F88,F111,F113,F115,F123,F124)</f>
        <v>295983</v>
      </c>
      <c r="G129" s="48" t="n">
        <f aca="false">F129-E129</f>
        <v>17546</v>
      </c>
      <c r="H129" s="163" t="n">
        <f aca="false">(F129/E129)*100</f>
        <v>106.301605030941</v>
      </c>
      <c r="I129" s="173"/>
      <c r="J129" s="173"/>
      <c r="K129" s="173"/>
      <c r="L129" s="173"/>
      <c r="M129" s="173"/>
      <c r="N129" s="173"/>
    </row>
    <row r="130" customFormat="false" ht="27.75" hidden="false" customHeight="true" outlineLevel="0" collapsed="false">
      <c r="A130" s="159" t="s">
        <v>322</v>
      </c>
      <c r="B130" s="95" t="n">
        <v>1220</v>
      </c>
      <c r="C130" s="43" t="n">
        <f aca="false">SUM(C33,C52,C80,C94,C112,C114,C118,C122,C125)</f>
        <v>-1627217</v>
      </c>
      <c r="D130" s="43" t="n">
        <f aca="false">SUM(D33,D52,D80,D94,D112,D114,D118,D122,D125)</f>
        <v>-769816</v>
      </c>
      <c r="E130" s="43" t="n">
        <f aca="false">SUM(E33,E52,E80,E94,E112,E114,E118,E122,E125)</f>
        <v>-274051</v>
      </c>
      <c r="F130" s="43" t="n">
        <f aca="false">SUM(F33,F52,F80,F94,F112,F114,F118,F122,F125)</f>
        <v>-287821</v>
      </c>
      <c r="G130" s="48" t="n">
        <f aca="false">F130-E130</f>
        <v>-13770</v>
      </c>
      <c r="H130" s="163" t="n">
        <f aca="false">(F130/E130)*100</f>
        <v>105.024612207217</v>
      </c>
      <c r="I130" s="173"/>
      <c r="J130" s="173"/>
      <c r="K130" s="173"/>
      <c r="L130" s="173"/>
      <c r="M130" s="173"/>
      <c r="N130" s="173"/>
    </row>
    <row r="131" customFormat="false" ht="18.75" hidden="false" customHeight="false" outlineLevel="0" collapsed="false">
      <c r="A131" s="20" t="s">
        <v>323</v>
      </c>
      <c r="B131" s="58" t="n">
        <v>1230</v>
      </c>
      <c r="C131" s="59" t="n">
        <v>0</v>
      </c>
      <c r="D131" s="59" t="n">
        <v>0</v>
      </c>
      <c r="E131" s="59" t="n">
        <v>0</v>
      </c>
      <c r="F131" s="59" t="n">
        <v>0</v>
      </c>
      <c r="G131" s="59" t="n">
        <f aca="false">F131-E131</f>
        <v>0</v>
      </c>
      <c r="H131" s="166" t="e">
        <f aca="false">(F131/E131)*100</f>
        <v>#DIV/0!</v>
      </c>
      <c r="I131" s="172"/>
      <c r="J131" s="172"/>
      <c r="K131" s="172"/>
      <c r="L131" s="172"/>
      <c r="M131" s="172"/>
      <c r="N131" s="172"/>
    </row>
    <row r="132" customFormat="false" ht="18.75" hidden="false" customHeight="false" outlineLevel="0" collapsed="false">
      <c r="A132" s="174" t="s">
        <v>324</v>
      </c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6"/>
    </row>
    <row r="133" customFormat="false" ht="18.75" hidden="false" customHeight="false" outlineLevel="0" collapsed="false">
      <c r="A133" s="20" t="s">
        <v>325</v>
      </c>
      <c r="B133" s="58" t="n">
        <v>1300</v>
      </c>
      <c r="C133" s="177" t="n">
        <f aca="false">C110</f>
        <v>202256</v>
      </c>
      <c r="D133" s="177" t="n">
        <f aca="false">D110</f>
        <v>63240</v>
      </c>
      <c r="E133" s="177" t="n">
        <f aca="false">E110</f>
        <v>7762</v>
      </c>
      <c r="F133" s="177" t="n">
        <f aca="false">F110</f>
        <v>12459</v>
      </c>
      <c r="G133" s="59" t="n">
        <f aca="false">F133-E133</f>
        <v>4697</v>
      </c>
      <c r="H133" s="164" t="n">
        <f aca="false">(F133/E133)*100</f>
        <v>160.512754444731</v>
      </c>
      <c r="I133" s="172"/>
      <c r="J133" s="172"/>
      <c r="K133" s="172"/>
      <c r="L133" s="172"/>
      <c r="M133" s="172"/>
      <c r="N133" s="172"/>
    </row>
    <row r="134" customFormat="false" ht="18.75" hidden="false" customHeight="false" outlineLevel="0" collapsed="false">
      <c r="A134" s="20" t="s">
        <v>326</v>
      </c>
      <c r="B134" s="58" t="n">
        <v>1301</v>
      </c>
      <c r="C134" s="177" t="n">
        <f aca="false">C146</f>
        <v>150939</v>
      </c>
      <c r="D134" s="177" t="n">
        <f aca="false">D146</f>
        <v>190321</v>
      </c>
      <c r="E134" s="177" t="n">
        <f aca="false">E146</f>
        <v>63633</v>
      </c>
      <c r="F134" s="177" t="n">
        <f aca="false">F146</f>
        <v>64206</v>
      </c>
      <c r="G134" s="59" t="n">
        <f aca="false">F134-E134</f>
        <v>573</v>
      </c>
      <c r="H134" s="164" t="n">
        <f aca="false">(F134/E134)*100</f>
        <v>100.900476168026</v>
      </c>
      <c r="I134" s="172"/>
      <c r="J134" s="172"/>
      <c r="K134" s="172"/>
      <c r="L134" s="172"/>
      <c r="M134" s="172"/>
      <c r="N134" s="172"/>
    </row>
    <row r="135" customFormat="false" ht="18.75" hidden="false" customHeight="false" outlineLevel="0" collapsed="false">
      <c r="A135" s="20" t="s">
        <v>327</v>
      </c>
      <c r="B135" s="58" t="n">
        <v>1302</v>
      </c>
      <c r="C135" s="177" t="n">
        <f aca="false">C89</f>
        <v>0</v>
      </c>
      <c r="D135" s="177" t="n">
        <f aca="false">D89</f>
        <v>1011</v>
      </c>
      <c r="E135" s="177" t="n">
        <f aca="false">E89</f>
        <v>75</v>
      </c>
      <c r="F135" s="177" t="n">
        <f aca="false">F89</f>
        <v>664</v>
      </c>
      <c r="G135" s="59" t="n">
        <f aca="false">F135-E135</f>
        <v>589</v>
      </c>
      <c r="H135" s="164" t="n">
        <f aca="false">(F135/E135)*100</f>
        <v>885.333333333333</v>
      </c>
      <c r="I135" s="172"/>
      <c r="J135" s="172"/>
      <c r="K135" s="172"/>
      <c r="L135" s="172"/>
      <c r="M135" s="172"/>
      <c r="N135" s="172"/>
    </row>
    <row r="136" customFormat="false" ht="18.75" hidden="false" customHeight="false" outlineLevel="0" collapsed="false">
      <c r="A136" s="15" t="s">
        <v>328</v>
      </c>
      <c r="B136" s="58" t="n">
        <v>1303</v>
      </c>
      <c r="C136" s="177" t="n">
        <f aca="false">C95</f>
        <v>-152</v>
      </c>
      <c r="D136" s="177" t="n">
        <f aca="false">D95</f>
        <v>0</v>
      </c>
      <c r="E136" s="177" t="n">
        <f aca="false">E95</f>
        <v>-20</v>
      </c>
      <c r="F136" s="177" t="n">
        <f aca="false">F95</f>
        <v>0</v>
      </c>
      <c r="G136" s="59" t="n">
        <f aca="false">F136-E136</f>
        <v>20</v>
      </c>
      <c r="H136" s="164" t="n">
        <f aca="false">(F136/E136)*100</f>
        <v>-0</v>
      </c>
      <c r="I136" s="172"/>
      <c r="J136" s="172"/>
      <c r="K136" s="172"/>
      <c r="L136" s="172"/>
      <c r="M136" s="172"/>
      <c r="N136" s="172"/>
    </row>
    <row r="137" customFormat="false" ht="18.75" hidden="false" customHeight="false" outlineLevel="0" collapsed="false">
      <c r="A137" s="15" t="s">
        <v>329</v>
      </c>
      <c r="B137" s="58" t="n">
        <v>1304</v>
      </c>
      <c r="C137" s="177" t="n">
        <f aca="false">C90</f>
        <v>0</v>
      </c>
      <c r="D137" s="177" t="n">
        <f aca="false">D90</f>
        <v>0</v>
      </c>
      <c r="E137" s="177" t="n">
        <f aca="false">E90</f>
        <v>0</v>
      </c>
      <c r="F137" s="177" t="n">
        <f aca="false">F90</f>
        <v>0</v>
      </c>
      <c r="G137" s="59" t="n">
        <f aca="false">F137-E137</f>
        <v>0</v>
      </c>
      <c r="H137" s="166" t="e">
        <f aca="false">(F137/E137)*100</f>
        <v>#DIV/0!</v>
      </c>
      <c r="I137" s="172"/>
      <c r="J137" s="172"/>
      <c r="K137" s="172"/>
      <c r="L137" s="172"/>
      <c r="M137" s="172"/>
      <c r="N137" s="172"/>
    </row>
    <row r="138" customFormat="false" ht="18.75" hidden="false" customHeight="false" outlineLevel="0" collapsed="false">
      <c r="A138" s="15" t="s">
        <v>330</v>
      </c>
      <c r="B138" s="58" t="n">
        <v>1305</v>
      </c>
      <c r="C138" s="177" t="n">
        <f aca="false">C96</f>
        <v>0</v>
      </c>
      <c r="D138" s="177" t="n">
        <f aca="false">D96</f>
        <v>0</v>
      </c>
      <c r="E138" s="177" t="n">
        <f aca="false">E96</f>
        <v>0</v>
      </c>
      <c r="F138" s="177" t="n">
        <f aca="false">F96</f>
        <v>0</v>
      </c>
      <c r="G138" s="59" t="n">
        <f aca="false">F138-E138</f>
        <v>0</v>
      </c>
      <c r="H138" s="166" t="e">
        <f aca="false">(F138/E138)*100</f>
        <v>#DIV/0!</v>
      </c>
      <c r="I138" s="172"/>
      <c r="J138" s="172"/>
      <c r="K138" s="172"/>
      <c r="L138" s="172"/>
      <c r="M138" s="172"/>
      <c r="N138" s="172"/>
    </row>
    <row r="139" customFormat="false" ht="27.75" hidden="false" customHeight="true" outlineLevel="0" collapsed="false">
      <c r="A139" s="178" t="s">
        <v>54</v>
      </c>
      <c r="B139" s="95" t="n">
        <v>1310</v>
      </c>
      <c r="C139" s="43" t="n">
        <f aca="false">C133+C134-C135-C136-C137-C138</f>
        <v>353347</v>
      </c>
      <c r="D139" s="43" t="n">
        <f aca="false">D133+D134-D135-D136-D137-D138</f>
        <v>252550</v>
      </c>
      <c r="E139" s="43" t="n">
        <f aca="false">E133+E134-E135-E136-E137-E138</f>
        <v>71340</v>
      </c>
      <c r="F139" s="43" t="n">
        <f aca="false">F133+F134-F135-F136-F137-F138</f>
        <v>76001</v>
      </c>
      <c r="G139" s="48" t="n">
        <f aca="false">F139-E139</f>
        <v>4661</v>
      </c>
      <c r="H139" s="163" t="n">
        <f aca="false">(F139/E139)*100</f>
        <v>106.533501541912</v>
      </c>
      <c r="I139" s="173"/>
      <c r="J139" s="173"/>
      <c r="K139" s="173"/>
      <c r="L139" s="173"/>
      <c r="M139" s="173"/>
      <c r="N139" s="173"/>
    </row>
    <row r="140" customFormat="false" ht="27.75" hidden="false" customHeight="true" outlineLevel="0" collapsed="false">
      <c r="A140" s="159" t="s">
        <v>331</v>
      </c>
      <c r="B140" s="159"/>
      <c r="C140" s="159"/>
      <c r="D140" s="159"/>
      <c r="E140" s="159"/>
      <c r="F140" s="159"/>
      <c r="G140" s="59"/>
      <c r="H140" s="164"/>
      <c r="I140" s="46"/>
      <c r="J140" s="46"/>
      <c r="K140" s="46"/>
      <c r="L140" s="46"/>
      <c r="M140" s="46"/>
      <c r="N140" s="46"/>
    </row>
    <row r="141" customFormat="false" ht="18.75" hidden="false" customHeight="false" outlineLevel="0" collapsed="false">
      <c r="A141" s="20" t="s">
        <v>332</v>
      </c>
      <c r="B141" s="58" t="n">
        <v>1400</v>
      </c>
      <c r="C141" s="148" t="n">
        <f aca="false">SUM(C142:C143)</f>
        <v>528372</v>
      </c>
      <c r="D141" s="148" t="n">
        <f aca="false">SUM(D142:D143)</f>
        <v>23607</v>
      </c>
      <c r="E141" s="148" t="n">
        <f aca="false">SUM(E142:E143)</f>
        <v>8947</v>
      </c>
      <c r="F141" s="148" t="n">
        <f aca="false">SUM(F142:F143)</f>
        <v>9145</v>
      </c>
      <c r="G141" s="59" t="n">
        <f aca="false">F141-E141</f>
        <v>198</v>
      </c>
      <c r="H141" s="164" t="n">
        <f aca="false">(F141/E141)*100</f>
        <v>102.21303230133</v>
      </c>
      <c r="I141" s="162"/>
      <c r="J141" s="162"/>
      <c r="K141" s="162"/>
      <c r="L141" s="162"/>
      <c r="M141" s="162"/>
      <c r="N141" s="162"/>
    </row>
    <row r="142" customFormat="false" ht="18.75" hidden="false" customHeight="false" outlineLevel="0" collapsed="false">
      <c r="A142" s="20" t="s">
        <v>333</v>
      </c>
      <c r="B142" s="58" t="n">
        <v>1401</v>
      </c>
      <c r="C142" s="59" t="n">
        <v>519135</v>
      </c>
      <c r="D142" s="59" t="n">
        <v>7709</v>
      </c>
      <c r="E142" s="59" t="n">
        <v>3877</v>
      </c>
      <c r="F142" s="59" t="n">
        <v>3558</v>
      </c>
      <c r="G142" s="59" t="n">
        <f aca="false">F142-E142</f>
        <v>-319</v>
      </c>
      <c r="H142" s="164" t="n">
        <f aca="false">(F142/E142)*100</f>
        <v>91.7719886510188</v>
      </c>
      <c r="I142" s="162"/>
      <c r="J142" s="162"/>
      <c r="K142" s="162"/>
      <c r="L142" s="162"/>
      <c r="M142" s="162"/>
      <c r="N142" s="162"/>
    </row>
    <row r="143" customFormat="false" ht="18.75" hidden="false" customHeight="true" outlineLevel="0" collapsed="false">
      <c r="A143" s="20" t="s">
        <v>334</v>
      </c>
      <c r="B143" s="58" t="n">
        <v>1402</v>
      </c>
      <c r="C143" s="59" t="n">
        <v>9237</v>
      </c>
      <c r="D143" s="59" t="n">
        <v>15898</v>
      </c>
      <c r="E143" s="59" t="n">
        <v>5070</v>
      </c>
      <c r="F143" s="59" t="n">
        <v>5587</v>
      </c>
      <c r="G143" s="59" t="n">
        <f aca="false">F143-E143</f>
        <v>517</v>
      </c>
      <c r="H143" s="164" t="n">
        <f aca="false">(F143/E143)*100</f>
        <v>110.197238658777</v>
      </c>
      <c r="I143" s="162" t="s">
        <v>189</v>
      </c>
      <c r="J143" s="162"/>
      <c r="K143" s="162"/>
      <c r="L143" s="162"/>
      <c r="M143" s="162"/>
      <c r="N143" s="162"/>
    </row>
    <row r="144" customFormat="false" ht="18.75" hidden="false" customHeight="false" outlineLevel="0" collapsed="false">
      <c r="A144" s="20" t="s">
        <v>120</v>
      </c>
      <c r="B144" s="58" t="n">
        <v>1410</v>
      </c>
      <c r="C144" s="59" t="n">
        <v>275162</v>
      </c>
      <c r="D144" s="59" t="n">
        <v>348878</v>
      </c>
      <c r="E144" s="59" t="n">
        <v>124801</v>
      </c>
      <c r="F144" s="59" t="n">
        <v>132350</v>
      </c>
      <c r="G144" s="59" t="n">
        <f aca="false">F144-E144</f>
        <v>7549</v>
      </c>
      <c r="H144" s="164" t="n">
        <f aca="false">(F144/E144)*100</f>
        <v>106.048829736941</v>
      </c>
      <c r="I144" s="162"/>
      <c r="J144" s="162"/>
      <c r="K144" s="162"/>
      <c r="L144" s="162"/>
      <c r="M144" s="162"/>
      <c r="N144" s="162"/>
    </row>
    <row r="145" customFormat="false" ht="18.75" hidden="false" customHeight="true" outlineLevel="0" collapsed="false">
      <c r="A145" s="20" t="s">
        <v>193</v>
      </c>
      <c r="B145" s="143" t="n">
        <v>1420</v>
      </c>
      <c r="C145" s="59" t="n">
        <v>57978</v>
      </c>
      <c r="D145" s="59" t="n">
        <v>74083</v>
      </c>
      <c r="E145" s="59" t="n">
        <v>26138</v>
      </c>
      <c r="F145" s="59" t="n">
        <v>28058</v>
      </c>
      <c r="G145" s="59" t="n">
        <f aca="false">F145-E145</f>
        <v>1920</v>
      </c>
      <c r="H145" s="164" t="n">
        <f aca="false">(F145/E145)*100</f>
        <v>107.345627056393</v>
      </c>
      <c r="I145" s="162"/>
      <c r="J145" s="162"/>
      <c r="K145" s="162"/>
      <c r="L145" s="162"/>
      <c r="M145" s="162"/>
      <c r="N145" s="162"/>
    </row>
    <row r="146" customFormat="false" ht="18.75" hidden="false" customHeight="false" outlineLevel="0" collapsed="false">
      <c r="A146" s="20" t="s">
        <v>335</v>
      </c>
      <c r="B146" s="143" t="n">
        <v>1430</v>
      </c>
      <c r="C146" s="59" t="n">
        <v>150939</v>
      </c>
      <c r="D146" s="59" t="n">
        <v>190321</v>
      </c>
      <c r="E146" s="59" t="n">
        <v>63633</v>
      </c>
      <c r="F146" s="59" t="n">
        <v>64206</v>
      </c>
      <c r="G146" s="59" t="n">
        <f aca="false">F146-E146</f>
        <v>573</v>
      </c>
      <c r="H146" s="164" t="n">
        <f aca="false">(F146/E146)*100</f>
        <v>100.900476168026</v>
      </c>
      <c r="I146" s="162"/>
      <c r="J146" s="162"/>
      <c r="K146" s="162"/>
      <c r="L146" s="162"/>
      <c r="M146" s="162"/>
      <c r="N146" s="162"/>
    </row>
    <row r="147" customFormat="false" ht="18.75" hidden="false" customHeight="false" outlineLevel="0" collapsed="false">
      <c r="A147" s="20" t="s">
        <v>336</v>
      </c>
      <c r="B147" s="58" t="n">
        <v>1440</v>
      </c>
      <c r="C147" s="59" t="n">
        <v>523838</v>
      </c>
      <c r="D147" s="59" t="n">
        <v>115324</v>
      </c>
      <c r="E147" s="59" t="n">
        <v>46905</v>
      </c>
      <c r="F147" s="59" t="n">
        <v>49899</v>
      </c>
      <c r="G147" s="59" t="n">
        <f aca="false">F147-E147</f>
        <v>2993.99999999998</v>
      </c>
      <c r="H147" s="164" t="n">
        <f aca="false">(F147/E147)*100</f>
        <v>106.383114806524</v>
      </c>
      <c r="I147" s="162"/>
      <c r="J147" s="162"/>
      <c r="K147" s="162"/>
      <c r="L147" s="162"/>
      <c r="M147" s="162"/>
      <c r="N147" s="162"/>
    </row>
    <row r="148" customFormat="false" ht="18.75" hidden="false" customHeight="false" outlineLevel="0" collapsed="false">
      <c r="A148" s="159" t="s">
        <v>337</v>
      </c>
      <c r="B148" s="95" t="n">
        <v>1450</v>
      </c>
      <c r="C148" s="43" t="n">
        <f aca="false">SUM(C141,C144:C147)</f>
        <v>1536289</v>
      </c>
      <c r="D148" s="43" t="n">
        <f aca="false">SUM(D141,D144:D147)</f>
        <v>752213</v>
      </c>
      <c r="E148" s="43" t="n">
        <f aca="false">SUM(E141,E144:E147)</f>
        <v>270424</v>
      </c>
      <c r="F148" s="43" t="n">
        <f aca="false">SUM(F141,F144:F147)</f>
        <v>283658</v>
      </c>
      <c r="G148" s="48" t="n">
        <f aca="false">F148-E148</f>
        <v>13234</v>
      </c>
      <c r="H148" s="163" t="n">
        <f aca="false">(F148/E148)*100</f>
        <v>104.893796408603</v>
      </c>
      <c r="I148" s="162"/>
      <c r="J148" s="162"/>
      <c r="K148" s="162"/>
      <c r="L148" s="162"/>
      <c r="M148" s="162"/>
      <c r="N148" s="162"/>
    </row>
    <row r="149" customFormat="false" ht="18.75" hidden="false" customHeight="false" outlineLevel="0" collapsed="false">
      <c r="A149" s="153"/>
      <c r="B149" s="179"/>
      <c r="C149" s="179"/>
      <c r="D149" s="179"/>
      <c r="E149" s="179"/>
      <c r="F149" s="179"/>
      <c r="G149" s="179"/>
      <c r="H149" s="179"/>
      <c r="I149" s="179"/>
      <c r="J149" s="35"/>
      <c r="K149" s="35"/>
      <c r="L149" s="35"/>
      <c r="M149" s="35"/>
      <c r="N149" s="35"/>
    </row>
    <row r="150" customFormat="false" ht="18.75" hidden="false" customHeight="false" outlineLevel="0" collapsed="false">
      <c r="A150" s="153"/>
      <c r="B150" s="179"/>
      <c r="C150" s="179"/>
      <c r="E150" s="179"/>
      <c r="F150" s="179"/>
      <c r="G150" s="179"/>
      <c r="H150" s="179"/>
      <c r="I150" s="179"/>
      <c r="J150" s="35"/>
      <c r="K150" s="35"/>
      <c r="L150" s="35"/>
      <c r="M150" s="35"/>
      <c r="N150" s="35"/>
    </row>
    <row r="151" customFormat="false" ht="18.75" hidden="false" customHeight="false" outlineLevel="0" collapsed="false">
      <c r="A151" s="127"/>
      <c r="B151" s="179"/>
    </row>
    <row r="152" customFormat="false" ht="42.95" hidden="false" customHeight="true" outlineLevel="0" collapsed="false">
      <c r="A152" s="180" t="s">
        <v>144</v>
      </c>
      <c r="B152" s="180"/>
      <c r="C152" s="181"/>
      <c r="D152" s="134" t="s">
        <v>338</v>
      </c>
      <c r="E152" s="134"/>
      <c r="F152" s="35"/>
      <c r="G152" s="35"/>
      <c r="H152" s="135" t="s">
        <v>34</v>
      </c>
      <c r="I152" s="135"/>
      <c r="J152" s="135"/>
    </row>
    <row r="153" s="137" customFormat="true" ht="18.75" hidden="false" customHeight="false" outlineLevel="0" collapsed="false">
      <c r="A153" s="138" t="s">
        <v>339</v>
      </c>
      <c r="D153" s="138" t="s">
        <v>147</v>
      </c>
      <c r="E153" s="138"/>
      <c r="H153" s="182" t="s">
        <v>148</v>
      </c>
      <c r="I153" s="182"/>
      <c r="J153" s="182"/>
      <c r="K153" s="139"/>
      <c r="L153" s="139"/>
      <c r="M153" s="139"/>
      <c r="N153" s="139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</sheetData>
  <mergeCells count="164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B9:G9"/>
    <mergeCell ref="H9:N9"/>
    <mergeCell ref="B10:G10"/>
    <mergeCell ref="H10:N10"/>
    <mergeCell ref="B11:G11"/>
    <mergeCell ref="H11:N11"/>
    <mergeCell ref="B12:G12"/>
    <mergeCell ref="H12:N12"/>
    <mergeCell ref="B13:G13"/>
    <mergeCell ref="H13:N13"/>
    <mergeCell ref="B14:G14"/>
    <mergeCell ref="H14:N14"/>
    <mergeCell ref="B15:G15"/>
    <mergeCell ref="H15:N15"/>
    <mergeCell ref="B16:G16"/>
    <mergeCell ref="H16:N16"/>
    <mergeCell ref="A18:I18"/>
    <mergeCell ref="A20:B21"/>
    <mergeCell ref="C20:E20"/>
    <mergeCell ref="F20:H20"/>
    <mergeCell ref="I20:K20"/>
    <mergeCell ref="L20:N20"/>
    <mergeCell ref="A22:B22"/>
    <mergeCell ref="A23:B23"/>
    <mergeCell ref="A24:B24"/>
    <mergeCell ref="A26:I26"/>
    <mergeCell ref="A28:A29"/>
    <mergeCell ref="B28:B29"/>
    <mergeCell ref="C28:D28"/>
    <mergeCell ref="E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3:N133"/>
    <mergeCell ref="I134:N134"/>
    <mergeCell ref="I135:N135"/>
    <mergeCell ref="I136:N136"/>
    <mergeCell ref="I137:N137"/>
    <mergeCell ref="I138:N138"/>
    <mergeCell ref="I139:N139"/>
    <mergeCell ref="I140:N140"/>
    <mergeCell ref="I141:N141"/>
    <mergeCell ref="I142:N142"/>
    <mergeCell ref="I143:N143"/>
    <mergeCell ref="I144:N144"/>
    <mergeCell ref="I145:N145"/>
    <mergeCell ref="I146:N146"/>
    <mergeCell ref="I147:N147"/>
    <mergeCell ref="I148:N148"/>
    <mergeCell ref="A152:B152"/>
    <mergeCell ref="D152:E152"/>
    <mergeCell ref="H152:J152"/>
    <mergeCell ref="D153:E153"/>
    <mergeCell ref="H153:J153"/>
  </mergeCells>
  <printOptions headings="false" gridLines="false" gridLinesSet="true" horizontalCentered="false" verticalCentered="false"/>
  <pageMargins left="0.590277777777778" right="0.433333333333333" top="0.786805555555556" bottom="0.590277777777778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51" activeCellId="0" sqref="F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3" width="94.85"/>
    <col collapsed="false" customWidth="true" hidden="false" outlineLevel="0" max="2" min="2" style="184" width="15.13"/>
    <col collapsed="false" customWidth="true" hidden="false" outlineLevel="0" max="6" min="3" style="184" width="17.14"/>
    <col collapsed="false" customWidth="true" hidden="false" outlineLevel="0" max="8" min="7" style="184" width="14.99"/>
    <col collapsed="false" customWidth="false" hidden="false" outlineLevel="0" max="257" min="9" style="183" width="9.14"/>
  </cols>
  <sheetData>
    <row r="1" customFormat="false" ht="18.75" hidden="false" customHeight="false" outlineLevel="0" collapsed="false">
      <c r="A1" s="185" t="s">
        <v>340</v>
      </c>
      <c r="B1" s="185"/>
      <c r="C1" s="185"/>
      <c r="D1" s="185"/>
      <c r="E1" s="185"/>
      <c r="F1" s="185"/>
      <c r="G1" s="185"/>
      <c r="H1" s="185"/>
    </row>
    <row r="2" customFormat="false" ht="18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</row>
    <row r="3" customFormat="false" ht="66.75" hidden="false" customHeight="true" outlineLevel="0" collapsed="false">
      <c r="A3" s="186" t="s">
        <v>40</v>
      </c>
      <c r="B3" s="187" t="s">
        <v>41</v>
      </c>
      <c r="C3" s="17" t="s">
        <v>179</v>
      </c>
      <c r="D3" s="17"/>
      <c r="E3" s="186" t="s">
        <v>43</v>
      </c>
      <c r="F3" s="186"/>
      <c r="G3" s="186"/>
      <c r="H3" s="186"/>
    </row>
    <row r="4" customFormat="false" ht="39" hidden="false" customHeight="true" outlineLevel="0" collapsed="false">
      <c r="A4" s="186"/>
      <c r="B4" s="187"/>
      <c r="C4" s="17" t="s">
        <v>44</v>
      </c>
      <c r="D4" s="17" t="s">
        <v>45</v>
      </c>
      <c r="E4" s="17" t="s">
        <v>46</v>
      </c>
      <c r="F4" s="17" t="s">
        <v>47</v>
      </c>
      <c r="G4" s="28" t="s">
        <v>48</v>
      </c>
      <c r="H4" s="28" t="s">
        <v>183</v>
      </c>
    </row>
    <row r="5" customFormat="false" ht="18.75" hidden="false" customHeight="false" outlineLevel="0" collapsed="false">
      <c r="A5" s="186" t="n">
        <v>1</v>
      </c>
      <c r="B5" s="187" t="n">
        <v>2</v>
      </c>
      <c r="C5" s="188" t="n">
        <v>3</v>
      </c>
      <c r="D5" s="189" t="n">
        <v>4</v>
      </c>
      <c r="E5" s="188" t="n">
        <v>5</v>
      </c>
      <c r="F5" s="189" t="n">
        <v>6</v>
      </c>
      <c r="G5" s="188" t="n">
        <v>7</v>
      </c>
      <c r="H5" s="189" t="n">
        <v>8</v>
      </c>
    </row>
    <row r="6" customFormat="false" ht="18.75" hidden="false" customHeight="false" outlineLevel="0" collapsed="false">
      <c r="A6" s="190" t="s">
        <v>341</v>
      </c>
      <c r="B6" s="191"/>
      <c r="C6" s="191"/>
      <c r="D6" s="192"/>
      <c r="E6" s="192"/>
      <c r="F6" s="192"/>
      <c r="G6" s="192"/>
      <c r="H6" s="193"/>
    </row>
    <row r="7" customFormat="false" ht="18.75" hidden="false" customHeight="false" outlineLevel="0" collapsed="false">
      <c r="A7" s="194" t="s">
        <v>55</v>
      </c>
      <c r="B7" s="195" t="n">
        <v>1200</v>
      </c>
      <c r="C7" s="91" t="n">
        <f aca="false">'І. Інф. до звіт.'!C126</f>
        <v>118273</v>
      </c>
      <c r="D7" s="91" t="n">
        <f aca="false">'І. Інф. до звіт.'!D126</f>
        <v>46124</v>
      </c>
      <c r="E7" s="91" t="n">
        <f aca="false">'І. Інф. до звіт.'!E126</f>
        <v>4386</v>
      </c>
      <c r="F7" s="91" t="n">
        <f aca="false">'І. Інф. до звіт.'!F126</f>
        <v>8162</v>
      </c>
      <c r="G7" s="196" t="n">
        <f aca="false">F7-E7</f>
        <v>3776</v>
      </c>
      <c r="H7" s="197" t="n">
        <f aca="false">(F7/E7)*100</f>
        <v>186.09211126311</v>
      </c>
    </row>
    <row r="8" customFormat="false" ht="37.5" hidden="false" customHeight="false" outlineLevel="0" collapsed="false">
      <c r="A8" s="194" t="s">
        <v>342</v>
      </c>
      <c r="B8" s="95" t="n">
        <v>2000</v>
      </c>
      <c r="C8" s="48" t="n">
        <v>7865</v>
      </c>
      <c r="D8" s="48" t="n">
        <v>8973</v>
      </c>
      <c r="E8" s="48" t="n">
        <v>25137</v>
      </c>
      <c r="F8" s="48" t="n">
        <v>33125</v>
      </c>
      <c r="G8" s="198" t="n">
        <f aca="false">F8-E8</f>
        <v>7988</v>
      </c>
      <c r="H8" s="199" t="n">
        <f aca="false">(F8/E8)*100</f>
        <v>131.777857341767</v>
      </c>
    </row>
    <row r="9" customFormat="false" ht="18.75" hidden="false" customHeight="false" outlineLevel="0" collapsed="false">
      <c r="A9" s="200" t="s">
        <v>343</v>
      </c>
      <c r="B9" s="58" t="n">
        <v>2005</v>
      </c>
      <c r="C9" s="59" t="n">
        <v>0</v>
      </c>
      <c r="D9" s="59" t="n">
        <v>0</v>
      </c>
      <c r="E9" s="59" t="n">
        <v>0</v>
      </c>
      <c r="F9" s="59" t="n">
        <v>0</v>
      </c>
      <c r="G9" s="198" t="n">
        <f aca="false">F9-E9</f>
        <v>0</v>
      </c>
      <c r="H9" s="201" t="e">
        <f aca="false">(F9/E9)*100</f>
        <v>#DIV/0!</v>
      </c>
    </row>
    <row r="10" customFormat="false" ht="18.75" hidden="false" customHeight="false" outlineLevel="0" collapsed="false">
      <c r="A10" s="200" t="s">
        <v>344</v>
      </c>
      <c r="B10" s="58" t="s">
        <v>345</v>
      </c>
      <c r="C10" s="59" t="n">
        <v>0</v>
      </c>
      <c r="D10" s="59" t="n">
        <v>0</v>
      </c>
      <c r="E10" s="59"/>
      <c r="F10" s="59"/>
      <c r="G10" s="198" t="n">
        <f aca="false">F10-E10</f>
        <v>0</v>
      </c>
      <c r="H10" s="201" t="e">
        <f aca="false">(F10/E10)*100</f>
        <v>#DIV/0!</v>
      </c>
    </row>
    <row r="11" customFormat="false" ht="37.5" hidden="false" customHeight="false" outlineLevel="0" collapsed="false">
      <c r="A11" s="194" t="s">
        <v>346</v>
      </c>
      <c r="B11" s="95" t="n">
        <v>2009</v>
      </c>
      <c r="C11" s="43" t="n">
        <f aca="false">SUM(C8:C9)</f>
        <v>7865</v>
      </c>
      <c r="D11" s="43" t="n">
        <f aca="false">SUM(D8:D9)</f>
        <v>8973</v>
      </c>
      <c r="E11" s="43" t="n">
        <f aca="false">SUM(E8:E9)</f>
        <v>25137</v>
      </c>
      <c r="F11" s="43" t="n">
        <f aca="false">SUM(F8:F9)</f>
        <v>33125</v>
      </c>
      <c r="G11" s="198" t="n">
        <f aca="false">F11-E11</f>
        <v>7988</v>
      </c>
      <c r="H11" s="199" t="n">
        <f aca="false">(F11/E11)*100</f>
        <v>131.777857341767</v>
      </c>
    </row>
    <row r="12" customFormat="false" ht="37.5" hidden="false" customHeight="false" outlineLevel="0" collapsed="false">
      <c r="A12" s="200" t="s">
        <v>347</v>
      </c>
      <c r="B12" s="58" t="n">
        <v>2010</v>
      </c>
      <c r="C12" s="177" t="n">
        <f aca="false">SUM(C13:C14)</f>
        <v>0</v>
      </c>
      <c r="D12" s="177" t="n">
        <f aca="false">SUM(D13:D14)</f>
        <v>0</v>
      </c>
      <c r="E12" s="177" t="n">
        <f aca="false">SUM(E13:E14)</f>
        <v>0</v>
      </c>
      <c r="F12" s="177" t="n">
        <f aca="false">SUM(F13:F14)</f>
        <v>0</v>
      </c>
      <c r="G12" s="202" t="n">
        <f aca="false">F12-E12</f>
        <v>0</v>
      </c>
      <c r="H12" s="203" t="e">
        <f aca="false">(F12/E12)*100</f>
        <v>#DIV/0!</v>
      </c>
    </row>
    <row r="13" customFormat="false" ht="37.5" hidden="false" customHeight="false" outlineLevel="0" collapsed="false">
      <c r="A13" s="20" t="s">
        <v>348</v>
      </c>
      <c r="B13" s="58" t="n">
        <v>2011</v>
      </c>
      <c r="C13" s="59" t="n">
        <v>0</v>
      </c>
      <c r="D13" s="59" t="n">
        <v>0</v>
      </c>
      <c r="E13" s="59" t="n">
        <v>0</v>
      </c>
      <c r="F13" s="59" t="n">
        <v>0</v>
      </c>
      <c r="G13" s="202" t="n">
        <f aca="false">F13-E13</f>
        <v>0</v>
      </c>
      <c r="H13" s="203" t="e">
        <f aca="false">(F13/E13)*100</f>
        <v>#DIV/0!</v>
      </c>
    </row>
    <row r="14" customFormat="false" ht="37.5" hidden="false" customHeight="false" outlineLevel="0" collapsed="false">
      <c r="A14" s="20" t="s">
        <v>349</v>
      </c>
      <c r="B14" s="58" t="n">
        <v>2012</v>
      </c>
      <c r="C14" s="59" t="n">
        <v>0</v>
      </c>
      <c r="D14" s="59" t="n">
        <v>0</v>
      </c>
      <c r="E14" s="59" t="n">
        <v>0</v>
      </c>
      <c r="F14" s="59" t="n">
        <v>0</v>
      </c>
      <c r="G14" s="202" t="n">
        <f aca="false">F14-E14</f>
        <v>0</v>
      </c>
      <c r="H14" s="203" t="e">
        <f aca="false">(F14/E14)*100</f>
        <v>#DIV/0!</v>
      </c>
    </row>
    <row r="15" customFormat="false" ht="18.75" hidden="false" customHeight="false" outlineLevel="0" collapsed="false">
      <c r="A15" s="20" t="s">
        <v>350</v>
      </c>
      <c r="B15" s="58" t="s">
        <v>351</v>
      </c>
      <c r="C15" s="59" t="n">
        <v>0</v>
      </c>
      <c r="D15" s="59" t="n">
        <v>0</v>
      </c>
      <c r="E15" s="59" t="n">
        <v>0</v>
      </c>
      <c r="F15" s="59" t="n">
        <v>0</v>
      </c>
      <c r="G15" s="202" t="n">
        <f aca="false">F15-E15</f>
        <v>0</v>
      </c>
      <c r="H15" s="203" t="e">
        <f aca="false">(F15/E15)*100</f>
        <v>#DIV/0!</v>
      </c>
    </row>
    <row r="16" s="204" customFormat="true" ht="18.75" hidden="false" customHeight="false" outlineLevel="0" collapsed="false">
      <c r="A16" s="20" t="s">
        <v>352</v>
      </c>
      <c r="B16" s="58" t="n">
        <v>2020</v>
      </c>
      <c r="C16" s="59" t="n">
        <v>0</v>
      </c>
      <c r="D16" s="59" t="n">
        <v>0</v>
      </c>
      <c r="E16" s="59" t="n">
        <v>0</v>
      </c>
      <c r="F16" s="59" t="n">
        <v>0</v>
      </c>
      <c r="G16" s="202" t="n">
        <f aca="false">F16-E16</f>
        <v>0</v>
      </c>
      <c r="H16" s="203" t="e">
        <f aca="false">(F16/E16)*100</f>
        <v>#DIV/0!</v>
      </c>
    </row>
    <row r="17" customFormat="false" ht="18.75" hidden="false" customHeight="false" outlineLevel="0" collapsed="false">
      <c r="A17" s="200" t="s">
        <v>353</v>
      </c>
      <c r="B17" s="58" t="n">
        <v>2030</v>
      </c>
      <c r="C17" s="59" t="n">
        <v>-77130</v>
      </c>
      <c r="D17" s="59" t="n">
        <v>-51745</v>
      </c>
      <c r="E17" s="59" t="n">
        <v>-14824</v>
      </c>
      <c r="F17" s="59" t="n">
        <v>-14824</v>
      </c>
      <c r="G17" s="202" t="n">
        <f aca="false">F17-E17</f>
        <v>0</v>
      </c>
      <c r="H17" s="205" t="n">
        <f aca="false">(F17/E17)*100</f>
        <v>100</v>
      </c>
    </row>
    <row r="18" customFormat="false" ht="18.75" hidden="false" customHeight="false" outlineLevel="0" collapsed="false">
      <c r="A18" s="200" t="s">
        <v>354</v>
      </c>
      <c r="B18" s="58" t="n">
        <v>2031</v>
      </c>
      <c r="C18" s="59" t="n">
        <v>-77130</v>
      </c>
      <c r="D18" s="59" t="n">
        <v>-51745</v>
      </c>
      <c r="E18" s="59" t="n">
        <v>-14824</v>
      </c>
      <c r="F18" s="59" t="n">
        <v>-14824</v>
      </c>
      <c r="G18" s="202" t="n">
        <f aca="false">F18-E18</f>
        <v>0</v>
      </c>
      <c r="H18" s="205" t="n">
        <f aca="false">(F18/E18)*100</f>
        <v>100</v>
      </c>
    </row>
    <row r="19" customFormat="false" ht="18.75" hidden="false" customHeight="false" outlineLevel="0" collapsed="false">
      <c r="A19" s="200" t="s">
        <v>355</v>
      </c>
      <c r="B19" s="58" t="n">
        <v>2040</v>
      </c>
      <c r="C19" s="59" t="n">
        <v>0</v>
      </c>
      <c r="D19" s="59" t="n">
        <v>0</v>
      </c>
      <c r="E19" s="59" t="n">
        <v>0</v>
      </c>
      <c r="F19" s="59" t="n">
        <v>0</v>
      </c>
      <c r="G19" s="202" t="n">
        <f aca="false">F19-E19</f>
        <v>0</v>
      </c>
      <c r="H19" s="203" t="e">
        <f aca="false">(F19/E19)*100</f>
        <v>#DIV/0!</v>
      </c>
    </row>
    <row r="20" customFormat="false" ht="18.75" hidden="false" customHeight="false" outlineLevel="0" collapsed="false">
      <c r="A20" s="200" t="s">
        <v>356</v>
      </c>
      <c r="B20" s="58" t="n">
        <v>2050</v>
      </c>
      <c r="C20" s="59" t="n">
        <v>0</v>
      </c>
      <c r="D20" s="59" t="n">
        <v>0</v>
      </c>
      <c r="E20" s="59" t="n">
        <v>0</v>
      </c>
      <c r="F20" s="59" t="n">
        <v>0</v>
      </c>
      <c r="G20" s="202" t="n">
        <f aca="false">F20-E20</f>
        <v>0</v>
      </c>
      <c r="H20" s="203" t="e">
        <f aca="false">(F20/E20)*100</f>
        <v>#DIV/0!</v>
      </c>
    </row>
    <row r="21" customFormat="false" ht="39" hidden="false" customHeight="true" outlineLevel="0" collapsed="false">
      <c r="A21" s="200" t="s">
        <v>357</v>
      </c>
      <c r="B21" s="58" t="n">
        <v>2060</v>
      </c>
      <c r="C21" s="59" t="n">
        <v>35252</v>
      </c>
      <c r="D21" s="59" t="n">
        <v>34116</v>
      </c>
      <c r="E21" s="59" t="n">
        <v>10437</v>
      </c>
      <c r="F21" s="59" t="n">
        <v>11005</v>
      </c>
      <c r="G21" s="202" t="n">
        <f aca="false">F21-E21</f>
        <v>568</v>
      </c>
      <c r="H21" s="205" t="n">
        <f aca="false">(F21/E21)*100</f>
        <v>105.442176870748</v>
      </c>
    </row>
    <row r="22" s="204" customFormat="true" ht="37.5" hidden="false" customHeight="false" outlineLevel="0" collapsed="false">
      <c r="A22" s="194" t="s">
        <v>358</v>
      </c>
      <c r="B22" s="95" t="n">
        <v>2070</v>
      </c>
      <c r="C22" s="206" t="n">
        <f aca="false">SUM(C7,C11:C12,C16:C17,C19:C21)</f>
        <v>84260</v>
      </c>
      <c r="D22" s="206" t="n">
        <f aca="false">SUM(D7,D11:D12,D16:D17,D19:D21)</f>
        <v>37468</v>
      </c>
      <c r="E22" s="206" t="n">
        <f aca="false">SUM(E7,E11:E12,E16:E17,E19:E21)</f>
        <v>25136</v>
      </c>
      <c r="F22" s="206" t="n">
        <f aca="false">SUM(F7,F11:F12,F16:F17,F19:F21)</f>
        <v>37468</v>
      </c>
      <c r="G22" s="207" t="n">
        <f aca="false">F22-E22</f>
        <v>12332</v>
      </c>
      <c r="H22" s="208" t="n">
        <f aca="false">(F22/E22)*100</f>
        <v>149.061107574793</v>
      </c>
    </row>
    <row r="23" customFormat="false" ht="18.75" hidden="false" customHeight="false" outlineLevel="0" collapsed="false">
      <c r="A23" s="191" t="s">
        <v>359</v>
      </c>
      <c r="B23" s="191"/>
      <c r="C23" s="191"/>
      <c r="D23" s="192"/>
      <c r="E23" s="192"/>
      <c r="F23" s="192"/>
      <c r="G23" s="192"/>
      <c r="H23" s="193"/>
    </row>
    <row r="24" customFormat="false" ht="37.5" hidden="false" customHeight="false" outlineLevel="0" collapsed="false">
      <c r="A24" s="194" t="s">
        <v>360</v>
      </c>
      <c r="B24" s="95" t="n">
        <v>2110</v>
      </c>
      <c r="C24" s="91" t="n">
        <f aca="false">SUM(C25:C33)</f>
        <v>154551</v>
      </c>
      <c r="D24" s="91" t="n">
        <f aca="false">SUM(D25:D33)</f>
        <v>122792</v>
      </c>
      <c r="E24" s="91" t="n">
        <f aca="false">SUM(E25:E33)</f>
        <v>40143</v>
      </c>
      <c r="F24" s="91" t="n">
        <f aca="false">SUM(F25:F33)</f>
        <v>53000</v>
      </c>
      <c r="G24" s="96" t="n">
        <f aca="false">F24-E24</f>
        <v>12857</v>
      </c>
      <c r="H24" s="161" t="n">
        <f aca="false">(F24/E24)*100</f>
        <v>132.027999900356</v>
      </c>
    </row>
    <row r="25" s="204" customFormat="true" ht="18.75" hidden="false" customHeight="false" outlineLevel="0" collapsed="false">
      <c r="A25" s="20" t="s">
        <v>57</v>
      </c>
      <c r="B25" s="58" t="n">
        <v>2111</v>
      </c>
      <c r="C25" s="59" t="n">
        <v>23800</v>
      </c>
      <c r="D25" s="59" t="n">
        <v>6975</v>
      </c>
      <c r="E25" s="59" t="n">
        <v>3964</v>
      </c>
      <c r="F25" s="59" t="n">
        <v>5064</v>
      </c>
      <c r="G25" s="59" t="n">
        <f aca="false">F25-E25</f>
        <v>1100</v>
      </c>
      <c r="H25" s="164" t="n">
        <f aca="false">(F25/E25)*100</f>
        <v>127.749747729566</v>
      </c>
    </row>
    <row r="26" customFormat="false" ht="22.5" hidden="false" customHeight="true" outlineLevel="0" collapsed="false">
      <c r="A26" s="20" t="s">
        <v>361</v>
      </c>
      <c r="B26" s="58" t="n">
        <v>2112</v>
      </c>
      <c r="C26" s="59" t="n">
        <v>106800</v>
      </c>
      <c r="D26" s="59" t="n">
        <v>87037</v>
      </c>
      <c r="E26" s="59" t="n">
        <v>26449</v>
      </c>
      <c r="F26" s="59" t="n">
        <v>37679</v>
      </c>
      <c r="G26" s="59" t="n">
        <f aca="false">F26-E26</f>
        <v>11230</v>
      </c>
      <c r="H26" s="164" t="n">
        <f aca="false">(F26/E26)*100</f>
        <v>142.459072176642</v>
      </c>
    </row>
    <row r="27" customFormat="false" ht="37.5" hidden="false" customHeight="false" outlineLevel="0" collapsed="false">
      <c r="A27" s="200" t="s">
        <v>362</v>
      </c>
      <c r="B27" s="186" t="n">
        <v>2113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f aca="false">F27-E27</f>
        <v>0</v>
      </c>
      <c r="H27" s="166" t="e">
        <f aca="false">(F27/E27)*100</f>
        <v>#DIV/0!</v>
      </c>
    </row>
    <row r="28" s="185" customFormat="true" ht="18.75" hidden="false" customHeight="false" outlineLevel="0" collapsed="false">
      <c r="A28" s="200" t="s">
        <v>363</v>
      </c>
      <c r="B28" s="186" t="n">
        <v>2114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f aca="false">F28-E28</f>
        <v>0</v>
      </c>
      <c r="H28" s="166" t="e">
        <f aca="false">(F28/E28)*100</f>
        <v>#DIV/0!</v>
      </c>
    </row>
    <row r="29" customFormat="false" ht="37.5" hidden="false" customHeight="false" outlineLevel="0" collapsed="false">
      <c r="A29" s="200" t="s">
        <v>60</v>
      </c>
      <c r="B29" s="186" t="n">
        <v>2115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f aca="false">F29-E29</f>
        <v>0</v>
      </c>
      <c r="H29" s="166" t="e">
        <f aca="false">(F29/E29)*100</f>
        <v>#DIV/0!</v>
      </c>
    </row>
    <row r="30" customFormat="false" ht="18.75" hidden="false" customHeight="false" outlineLevel="0" collapsed="false">
      <c r="A30" s="200" t="s">
        <v>364</v>
      </c>
      <c r="B30" s="186" t="n">
        <v>2116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f aca="false">F30-E30</f>
        <v>0</v>
      </c>
      <c r="H30" s="166" t="e">
        <f aca="false">(F30/E30)*100</f>
        <v>#DIV/0!</v>
      </c>
    </row>
    <row r="31" customFormat="false" ht="18.75" hidden="false" customHeight="false" outlineLevel="0" collapsed="false">
      <c r="A31" s="200" t="s">
        <v>365</v>
      </c>
      <c r="B31" s="186" t="n">
        <v>2117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f aca="false">F31-E31</f>
        <v>0</v>
      </c>
      <c r="H31" s="166" t="e">
        <f aca="false">(F31/E31)*100</f>
        <v>#DIV/0!</v>
      </c>
    </row>
    <row r="32" s="204" customFormat="true" ht="24.75" hidden="false" customHeight="true" outlineLevel="0" collapsed="false">
      <c r="A32" s="200" t="s">
        <v>366</v>
      </c>
      <c r="B32" s="186" t="n">
        <v>2118</v>
      </c>
      <c r="C32" s="59" t="n">
        <v>23951</v>
      </c>
      <c r="D32" s="59" t="n">
        <v>28780</v>
      </c>
      <c r="E32" s="59" t="n">
        <v>9730</v>
      </c>
      <c r="F32" s="59" t="n">
        <v>10257</v>
      </c>
      <c r="G32" s="59" t="n">
        <f aca="false">F32-E32</f>
        <v>527</v>
      </c>
      <c r="H32" s="164" t="n">
        <f aca="false">(F32/E32)*100</f>
        <v>105.416238437821</v>
      </c>
    </row>
    <row r="33" customFormat="false" ht="18.75" hidden="false" customHeight="false" outlineLevel="0" collapsed="false">
      <c r="A33" s="200" t="s">
        <v>367</v>
      </c>
      <c r="B33" s="186" t="n">
        <v>2119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f aca="false">F33-E33</f>
        <v>0</v>
      </c>
      <c r="H33" s="166" t="e">
        <f aca="false">(F33/E33)*100</f>
        <v>#DIV/0!</v>
      </c>
    </row>
    <row r="34" customFormat="false" ht="37.5" hidden="false" customHeight="false" outlineLevel="0" collapsed="false">
      <c r="A34" s="194" t="s">
        <v>368</v>
      </c>
      <c r="B34" s="209" t="n">
        <v>2120</v>
      </c>
      <c r="C34" s="43" t="n">
        <f aca="false">SUM(C35:C38)</f>
        <v>32696</v>
      </c>
      <c r="D34" s="43" t="n">
        <f aca="false">SUM(D35:D38)</f>
        <v>37866</v>
      </c>
      <c r="E34" s="43" t="n">
        <f aca="false">SUM(E35:E38)</f>
        <v>12665</v>
      </c>
      <c r="F34" s="43" t="n">
        <f aca="false">SUM(F35:F38)</f>
        <v>13468</v>
      </c>
      <c r="G34" s="48" t="n">
        <f aca="false">F34-E34</f>
        <v>803</v>
      </c>
      <c r="H34" s="163" t="n">
        <f aca="false">(F34/E34)*100</f>
        <v>106.340307935255</v>
      </c>
    </row>
    <row r="35" customFormat="false" ht="18.75" hidden="false" customHeight="false" outlineLevel="0" collapsed="false">
      <c r="A35" s="200" t="s">
        <v>366</v>
      </c>
      <c r="B35" s="186" t="n">
        <v>2121</v>
      </c>
      <c r="C35" s="59" t="n">
        <v>28116</v>
      </c>
      <c r="D35" s="59" t="n">
        <v>33786</v>
      </c>
      <c r="E35" s="59" t="n">
        <v>11239</v>
      </c>
      <c r="F35" s="59" t="n">
        <v>12042</v>
      </c>
      <c r="G35" s="59" t="n">
        <f aca="false">F35-E35</f>
        <v>803</v>
      </c>
      <c r="H35" s="164" t="n">
        <f aca="false">(F35/E35)*100</f>
        <v>107.144763769019</v>
      </c>
    </row>
    <row r="36" s="204" customFormat="true" ht="18.75" hidden="false" customHeight="false" outlineLevel="0" collapsed="false">
      <c r="A36" s="200" t="s">
        <v>369</v>
      </c>
      <c r="B36" s="186" t="n">
        <v>2122</v>
      </c>
      <c r="C36" s="59" t="n">
        <v>3326</v>
      </c>
      <c r="D36" s="59" t="n">
        <v>3368</v>
      </c>
      <c r="E36" s="59" t="n">
        <v>1141</v>
      </c>
      <c r="F36" s="59" t="n">
        <v>1141</v>
      </c>
      <c r="G36" s="59" t="n">
        <f aca="false">F36-E36</f>
        <v>0</v>
      </c>
      <c r="H36" s="164" t="n">
        <f aca="false">(F36/E36)*100</f>
        <v>100</v>
      </c>
    </row>
    <row r="37" s="204" customFormat="true" ht="18.75" hidden="false" customHeight="false" outlineLevel="0" collapsed="false">
      <c r="A37" s="200" t="s">
        <v>370</v>
      </c>
      <c r="B37" s="186" t="n">
        <v>2123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f aca="false">F37-E37</f>
        <v>0</v>
      </c>
      <c r="H37" s="166" t="e">
        <f aca="false">(F37/E37)*100</f>
        <v>#DIV/0!</v>
      </c>
    </row>
    <row r="38" s="204" customFormat="true" ht="18.75" hidden="false" customHeight="false" outlineLevel="0" collapsed="false">
      <c r="A38" s="200" t="s">
        <v>371</v>
      </c>
      <c r="B38" s="186" t="n">
        <v>2124</v>
      </c>
      <c r="C38" s="148" t="n">
        <f aca="false">SUM(C39:C40)</f>
        <v>1254</v>
      </c>
      <c r="D38" s="148" t="n">
        <f aca="false">SUM(D39:D40)</f>
        <v>712</v>
      </c>
      <c r="E38" s="148" t="n">
        <f aca="false">SUM(E39:E40)</f>
        <v>285</v>
      </c>
      <c r="F38" s="148" t="n">
        <f aca="false">SUM(F39:F40)</f>
        <v>285</v>
      </c>
      <c r="G38" s="59" t="n">
        <f aca="false">F38-E38</f>
        <v>0</v>
      </c>
      <c r="H38" s="164" t="n">
        <f aca="false">(F38/E38)*100</f>
        <v>100</v>
      </c>
    </row>
    <row r="39" customFormat="false" ht="18.75" hidden="false" customHeight="false" outlineLevel="0" collapsed="false">
      <c r="A39" s="200" t="s">
        <v>255</v>
      </c>
      <c r="B39" s="186" t="s">
        <v>372</v>
      </c>
      <c r="C39" s="59" t="n">
        <v>1247</v>
      </c>
      <c r="D39" s="59" t="n">
        <v>706</v>
      </c>
      <c r="E39" s="59" t="n">
        <v>283</v>
      </c>
      <c r="F39" s="59" t="n">
        <v>283</v>
      </c>
      <c r="G39" s="202" t="n">
        <f aca="false">F39-E39</f>
        <v>0</v>
      </c>
      <c r="H39" s="205" t="n">
        <f aca="false">(F39/E39)*100</f>
        <v>100</v>
      </c>
    </row>
    <row r="40" customFormat="false" ht="18.75" hidden="false" customHeight="false" outlineLevel="0" collapsed="false">
      <c r="A40" s="200" t="s">
        <v>373</v>
      </c>
      <c r="B40" s="186" t="s">
        <v>374</v>
      </c>
      <c r="C40" s="59" t="n">
        <v>7</v>
      </c>
      <c r="D40" s="59" t="n">
        <v>6</v>
      </c>
      <c r="E40" s="59" t="n">
        <v>2</v>
      </c>
      <c r="F40" s="59" t="n">
        <v>2</v>
      </c>
      <c r="G40" s="202" t="n">
        <f aca="false">F40-E40</f>
        <v>0</v>
      </c>
      <c r="H40" s="205" t="n">
        <f aca="false">(F40/E40)*100</f>
        <v>100</v>
      </c>
    </row>
    <row r="41" s="204" customFormat="true" ht="37.5" hidden="false" customHeight="false" outlineLevel="0" collapsed="false">
      <c r="A41" s="194" t="s">
        <v>375</v>
      </c>
      <c r="B41" s="209" t="n">
        <v>2130</v>
      </c>
      <c r="C41" s="43" t="n">
        <f aca="false">SUM(C42:C45)</f>
        <v>63553</v>
      </c>
      <c r="D41" s="43" t="n">
        <f aca="false">SUM(D42:D45)</f>
        <v>76670</v>
      </c>
      <c r="E41" s="43" t="n">
        <f aca="false">SUM(E42:E45)</f>
        <v>28060</v>
      </c>
      <c r="F41" s="43" t="n">
        <f aca="false">SUM(F42:F45)</f>
        <v>27121</v>
      </c>
      <c r="G41" s="48" t="n">
        <f aca="false">F41-E41</f>
        <v>-939</v>
      </c>
      <c r="H41" s="163" t="n">
        <f aca="false">(F41/E41)*100</f>
        <v>96.6535994297933</v>
      </c>
    </row>
    <row r="42" customFormat="false" ht="56.25" hidden="false" customHeight="false" outlineLevel="0" collapsed="false">
      <c r="A42" s="200" t="s">
        <v>61</v>
      </c>
      <c r="B42" s="186" t="n">
        <v>2131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f aca="false">F42-E42</f>
        <v>0</v>
      </c>
      <c r="H42" s="166" t="e">
        <f aca="false">(F42/E42)*100</f>
        <v>#DIV/0!</v>
      </c>
    </row>
    <row r="43" s="204" customFormat="true" ht="18.75" hidden="false" customHeight="false" outlineLevel="0" collapsed="false">
      <c r="A43" s="200" t="s">
        <v>376</v>
      </c>
      <c r="B43" s="186" t="n">
        <v>2132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f aca="false">F43-E43</f>
        <v>0</v>
      </c>
      <c r="H43" s="166" t="e">
        <f aca="false">(F43/E43)*100</f>
        <v>#DIV/0!</v>
      </c>
    </row>
    <row r="44" s="204" customFormat="true" ht="18.75" hidden="false" customHeight="false" outlineLevel="0" collapsed="false">
      <c r="A44" s="200" t="s">
        <v>377</v>
      </c>
      <c r="B44" s="186" t="n">
        <v>2133</v>
      </c>
      <c r="C44" s="59" t="n">
        <v>59212</v>
      </c>
      <c r="D44" s="59" t="n">
        <v>71451</v>
      </c>
      <c r="E44" s="59" t="n">
        <v>26138</v>
      </c>
      <c r="F44" s="59" t="n">
        <v>25356</v>
      </c>
      <c r="G44" s="59" t="n">
        <f aca="false">F44-E44</f>
        <v>-782</v>
      </c>
      <c r="H44" s="164" t="n">
        <f aca="false">(F44/E44)*100</f>
        <v>97.0081873134899</v>
      </c>
    </row>
    <row r="45" s="204" customFormat="true" ht="18.75" hidden="false" customHeight="false" outlineLevel="0" collapsed="false">
      <c r="A45" s="200" t="s">
        <v>378</v>
      </c>
      <c r="B45" s="186" t="n">
        <v>2134</v>
      </c>
      <c r="C45" s="148" t="n">
        <f aca="false">SUM(C46:C47)</f>
        <v>4341</v>
      </c>
      <c r="D45" s="148" t="n">
        <f aca="false">SUM(D46:D47)</f>
        <v>5219</v>
      </c>
      <c r="E45" s="148" t="n">
        <f aca="false">SUM(E46:E47)</f>
        <v>1922</v>
      </c>
      <c r="F45" s="148" t="n">
        <f aca="false">SUM(F46:F47)</f>
        <v>1765</v>
      </c>
      <c r="G45" s="59" t="n">
        <f aca="false">F45-E45</f>
        <v>-157</v>
      </c>
      <c r="H45" s="164" t="n">
        <f aca="false">(F45/E45)*100</f>
        <v>91.8314255983351</v>
      </c>
    </row>
    <row r="46" s="1" customFormat="true" ht="18.75" hidden="false" customHeight="false" outlineLevel="0" collapsed="false">
      <c r="A46" s="200" t="s">
        <v>379</v>
      </c>
      <c r="B46" s="186" t="s">
        <v>380</v>
      </c>
      <c r="C46" s="59" t="n">
        <v>4341</v>
      </c>
      <c r="D46" s="59" t="n">
        <v>5219</v>
      </c>
      <c r="E46" s="59" t="n">
        <v>1747</v>
      </c>
      <c r="F46" s="59" t="n">
        <v>1765</v>
      </c>
      <c r="G46" s="202" t="n">
        <f aca="false">F46-E46</f>
        <v>18</v>
      </c>
      <c r="H46" s="205" t="n">
        <f aca="false">(F46/E46)*100</f>
        <v>101.030337721809</v>
      </c>
    </row>
    <row r="47" s="165" customFormat="true" ht="18.75" hidden="false" customHeight="false" outlineLevel="0" collapsed="false">
      <c r="A47" s="200" t="s">
        <v>381</v>
      </c>
      <c r="B47" s="186" t="s">
        <v>382</v>
      </c>
      <c r="C47" s="59" t="n">
        <v>0</v>
      </c>
      <c r="D47" s="59" t="n">
        <v>0</v>
      </c>
      <c r="E47" s="59" t="n">
        <v>175</v>
      </c>
      <c r="F47" s="59" t="n">
        <v>0</v>
      </c>
      <c r="G47" s="202" t="n">
        <f aca="false">F47-E47</f>
        <v>-175</v>
      </c>
      <c r="H47" s="205" t="n">
        <f aca="false">(F47/E47)*100</f>
        <v>0</v>
      </c>
    </row>
    <row r="48" s="184" customFormat="true" ht="18.75" hidden="false" customHeight="false" outlineLevel="0" collapsed="false">
      <c r="A48" s="194" t="s">
        <v>383</v>
      </c>
      <c r="B48" s="209" t="n">
        <v>2140</v>
      </c>
      <c r="C48" s="43" t="n">
        <f aca="false">SUM(C49:C50)</f>
        <v>0</v>
      </c>
      <c r="D48" s="43" t="n">
        <f aca="false">SUM(D49:D50)</f>
        <v>0</v>
      </c>
      <c r="E48" s="43" t="n">
        <f aca="false">SUM(E49:E50)</f>
        <v>0</v>
      </c>
      <c r="F48" s="43" t="n">
        <f aca="false">SUM(F49:F50)</f>
        <v>0</v>
      </c>
      <c r="G48" s="48" t="n">
        <f aca="false">F48-E48</f>
        <v>0</v>
      </c>
      <c r="H48" s="170" t="e">
        <f aca="false">(F48/E48)*100</f>
        <v>#DIV/0!</v>
      </c>
    </row>
    <row r="49" s="184" customFormat="true" ht="37.5" hidden="false" customHeight="false" outlineLevel="0" collapsed="false">
      <c r="A49" s="200" t="s">
        <v>384</v>
      </c>
      <c r="B49" s="186" t="n">
        <v>2141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f aca="false">F49-E49</f>
        <v>0</v>
      </c>
      <c r="H49" s="166" t="e">
        <f aca="false">(F49/E49)*100</f>
        <v>#DIV/0!</v>
      </c>
    </row>
    <row r="50" s="184" customFormat="true" ht="18.75" hidden="false" customHeight="false" outlineLevel="0" collapsed="false">
      <c r="A50" s="200" t="s">
        <v>385</v>
      </c>
      <c r="B50" s="186" t="n">
        <v>2142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f aca="false">F50-E50</f>
        <v>0</v>
      </c>
      <c r="H50" s="166" t="e">
        <f aca="false">(F50/E50)*100</f>
        <v>#DIV/0!</v>
      </c>
    </row>
    <row r="51" s="184" customFormat="true" ht="18.75" hidden="false" customHeight="false" outlineLevel="0" collapsed="false">
      <c r="A51" s="194" t="s">
        <v>62</v>
      </c>
      <c r="B51" s="209" t="n">
        <v>2200</v>
      </c>
      <c r="C51" s="43" t="n">
        <f aca="false">SUM(C24,C34,C41,C48)</f>
        <v>250800</v>
      </c>
      <c r="D51" s="43" t="n">
        <f aca="false">SUM(D24,D34,D41,D48)</f>
        <v>237328</v>
      </c>
      <c r="E51" s="43" t="n">
        <f aca="false">SUM(E24,E34,E41,E48)</f>
        <v>80868</v>
      </c>
      <c r="F51" s="43" t="n">
        <f aca="false">SUM(F24,F34,F41,F48)</f>
        <v>93589</v>
      </c>
      <c r="G51" s="48" t="n">
        <f aca="false">F51-E51</f>
        <v>12721</v>
      </c>
      <c r="H51" s="163" t="n">
        <f aca="false">(F51/E51)*100</f>
        <v>115.730573279913</v>
      </c>
    </row>
    <row r="52" s="184" customFormat="true" ht="18.75" hidden="false" customHeight="false" outlineLevel="0" collapsed="false">
      <c r="A52" s="210"/>
      <c r="D52" s="211" t="n">
        <f aca="false">D24+D34</f>
        <v>160658</v>
      </c>
      <c r="E52" s="211" t="n">
        <f aca="false">E24+E34</f>
        <v>52808</v>
      </c>
      <c r="F52" s="211" t="n">
        <f aca="false">F24+F34</f>
        <v>66468</v>
      </c>
    </row>
    <row r="53" customFormat="false" ht="37.5" hidden="false" customHeight="true" outlineLevel="0" collapsed="false">
      <c r="A53" s="212"/>
      <c r="D53" s="213"/>
      <c r="E53" s="213"/>
      <c r="F53" s="213"/>
    </row>
    <row r="54" s="216" customFormat="true" ht="56.25" hidden="false" customHeight="true" outlineLevel="0" collapsed="false">
      <c r="A54" s="214" t="s">
        <v>144</v>
      </c>
      <c r="B54" s="2"/>
      <c r="C54" s="134" t="s">
        <v>386</v>
      </c>
      <c r="D54" s="134"/>
      <c r="E54" s="215"/>
      <c r="F54" s="135" t="s">
        <v>34</v>
      </c>
      <c r="G54" s="135"/>
      <c r="H54" s="135"/>
    </row>
    <row r="55" customFormat="false" ht="18.75" hidden="false" customHeight="true" outlineLevel="0" collapsed="false">
      <c r="A55" s="138" t="s">
        <v>387</v>
      </c>
      <c r="B55" s="137"/>
      <c r="C55" s="138" t="s">
        <v>147</v>
      </c>
      <c r="D55" s="138"/>
      <c r="E55" s="137"/>
      <c r="F55" s="138" t="s">
        <v>148</v>
      </c>
      <c r="G55" s="138"/>
      <c r="H55" s="138"/>
    </row>
    <row r="56" customFormat="false" ht="18.75" hidden="false" customHeight="false" outlineLevel="0" collapsed="false">
      <c r="A56" s="217"/>
    </row>
    <row r="57" customFormat="false" ht="18.75" hidden="false" customHeight="false" outlineLevel="0" collapsed="false">
      <c r="A57" s="217"/>
    </row>
    <row r="58" customFormat="false" ht="18.75" hidden="false" customHeight="false" outlineLevel="0" collapsed="false">
      <c r="A58" s="217"/>
    </row>
    <row r="59" customFormat="false" ht="18.75" hidden="false" customHeight="false" outlineLevel="0" collapsed="false">
      <c r="A59" s="217"/>
    </row>
    <row r="60" customFormat="false" ht="18.75" hidden="false" customHeight="false" outlineLevel="0" collapsed="false">
      <c r="A60" s="217"/>
    </row>
  </sheetData>
  <mergeCells count="10">
    <mergeCell ref="A1:H1"/>
    <mergeCell ref="A2:H2"/>
    <mergeCell ref="A3:A4"/>
    <mergeCell ref="B3:B4"/>
    <mergeCell ref="C3:D3"/>
    <mergeCell ref="E3:H3"/>
    <mergeCell ref="C54:D54"/>
    <mergeCell ref="F54:H54"/>
    <mergeCell ref="C55:D55"/>
    <mergeCell ref="F55:H55"/>
  </mergeCells>
  <printOptions headings="false" gridLines="false" gridLinesSet="true" horizontalCentered="false" verticalCentered="false"/>
  <pageMargins left="0.551388888888889" right="0.39375" top="0.786805555555556" bottom="0.59027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2" ySplit="4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F97" activeCellId="0" sqref="F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87.99"/>
    <col collapsed="false" customWidth="true" hidden="false" outlineLevel="0" max="2" min="2" style="165" width="14.99"/>
    <col collapsed="false" customWidth="true" hidden="false" outlineLevel="0" max="6" min="3" style="165" width="20.41"/>
    <col collapsed="false" customWidth="true" hidden="false" outlineLevel="0" max="8" min="7" style="165" width="18.56"/>
    <col collapsed="false" customWidth="false" hidden="false" outlineLevel="0" max="257" min="9" style="165" width="9.14"/>
  </cols>
  <sheetData>
    <row r="1" customFormat="false" ht="18.75" hidden="false" customHeight="false" outlineLevel="0" collapsed="false">
      <c r="A1" s="23" t="s">
        <v>388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218"/>
      <c r="E2" s="218"/>
      <c r="F2" s="218"/>
      <c r="G2" s="218"/>
      <c r="H2" s="218"/>
    </row>
    <row r="3" customFormat="false" ht="48" hidden="false" customHeight="true" outlineLevel="0" collapsed="false">
      <c r="A3" s="17" t="s">
        <v>40</v>
      </c>
      <c r="B3" s="219" t="s">
        <v>389</v>
      </c>
      <c r="C3" s="17" t="s">
        <v>390</v>
      </c>
      <c r="D3" s="17"/>
      <c r="E3" s="186" t="s">
        <v>43</v>
      </c>
      <c r="F3" s="186"/>
      <c r="G3" s="186"/>
      <c r="H3" s="186"/>
    </row>
    <row r="4" customFormat="false" ht="38.25" hidden="false" customHeight="true" outlineLevel="0" collapsed="false">
      <c r="A4" s="17"/>
      <c r="B4" s="219"/>
      <c r="C4" s="17" t="s">
        <v>44</v>
      </c>
      <c r="D4" s="17" t="s">
        <v>45</v>
      </c>
      <c r="E4" s="17" t="s">
        <v>46</v>
      </c>
      <c r="F4" s="17" t="s">
        <v>47</v>
      </c>
      <c r="G4" s="28" t="s">
        <v>48</v>
      </c>
      <c r="H4" s="28" t="s">
        <v>49</v>
      </c>
    </row>
    <row r="5" customFormat="false" ht="18.75" hidden="false" customHeight="false" outlineLevel="0" collapsed="false">
      <c r="A5" s="28" t="n">
        <v>1</v>
      </c>
      <c r="B5" s="220" t="n">
        <v>2</v>
      </c>
      <c r="C5" s="28" t="n">
        <v>3</v>
      </c>
      <c r="D5" s="220" t="n">
        <v>4</v>
      </c>
      <c r="E5" s="28" t="n">
        <v>5</v>
      </c>
      <c r="F5" s="220" t="n">
        <v>6</v>
      </c>
      <c r="G5" s="28" t="n">
        <v>7</v>
      </c>
      <c r="H5" s="220" t="n">
        <v>8</v>
      </c>
    </row>
    <row r="6" customFormat="false" ht="18.75" hidden="false" customHeight="false" outlineLevel="0" collapsed="false">
      <c r="A6" s="221" t="s">
        <v>391</v>
      </c>
      <c r="B6" s="194"/>
      <c r="C6" s="222"/>
      <c r="D6" s="222"/>
      <c r="E6" s="222"/>
      <c r="F6" s="222"/>
      <c r="G6" s="222"/>
      <c r="H6" s="223"/>
    </row>
    <row r="7" s="226" customFormat="true" ht="18.75" hidden="false" customHeight="false" outlineLevel="0" collapsed="false">
      <c r="A7" s="224" t="s">
        <v>392</v>
      </c>
      <c r="B7" s="225" t="n">
        <v>3000</v>
      </c>
      <c r="C7" s="43" t="n">
        <f aca="false">SUM(C8:C9,C11,C14:C15,C19)</f>
        <v>970476</v>
      </c>
      <c r="D7" s="43" t="n">
        <f aca="false">SUM(D8:D9,D11,D14:D15,D19)</f>
        <v>1011269</v>
      </c>
      <c r="E7" s="43" t="n">
        <f aca="false">SUM(E8:E9,E11,E14:E15,E19)</f>
        <v>334357</v>
      </c>
      <c r="F7" s="43" t="n">
        <f aca="false">SUM(F8:F9,F11,F14:F15,F19)</f>
        <v>353809</v>
      </c>
      <c r="G7" s="48" t="n">
        <f aca="false">F7-E7</f>
        <v>19452</v>
      </c>
      <c r="H7" s="163" t="n">
        <f aca="false">(F7/E7)*100</f>
        <v>105.817733739685</v>
      </c>
    </row>
    <row r="8" customFormat="false" ht="18.75" hidden="false" customHeight="false" outlineLevel="0" collapsed="false">
      <c r="A8" s="15" t="s">
        <v>393</v>
      </c>
      <c r="B8" s="58" t="n">
        <v>3010</v>
      </c>
      <c r="C8" s="59" t="n">
        <v>784496</v>
      </c>
      <c r="D8" s="59" t="n">
        <v>902163</v>
      </c>
      <c r="E8" s="59" t="n">
        <v>329790</v>
      </c>
      <c r="F8" s="59" t="n">
        <v>315332</v>
      </c>
      <c r="G8" s="59" t="n">
        <f aca="false">F8-E8</f>
        <v>-14458</v>
      </c>
      <c r="H8" s="164" t="n">
        <f aca="false">(F8/E8)*100</f>
        <v>95.6159980593711</v>
      </c>
    </row>
    <row r="9" customFormat="false" ht="18.75" hidden="false" customHeight="false" outlineLevel="0" collapsed="false">
      <c r="A9" s="15" t="s">
        <v>394</v>
      </c>
      <c r="B9" s="58" t="n">
        <v>3020</v>
      </c>
      <c r="C9" s="59" t="n">
        <v>7</v>
      </c>
      <c r="D9" s="59" t="n">
        <v>875</v>
      </c>
      <c r="E9" s="59" t="n">
        <v>0</v>
      </c>
      <c r="F9" s="59" t="n">
        <v>0</v>
      </c>
      <c r="G9" s="59" t="n">
        <f aca="false">F9-E9</f>
        <v>0</v>
      </c>
      <c r="H9" s="166" t="e">
        <f aca="false">(F9/E9)*100</f>
        <v>#DIV/0!</v>
      </c>
    </row>
    <row r="10" customFormat="false" ht="18.75" hidden="false" customHeight="false" outlineLevel="0" collapsed="false">
      <c r="A10" s="15" t="s">
        <v>395</v>
      </c>
      <c r="B10" s="58" t="n">
        <v>303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f aca="false">F10-E10</f>
        <v>0</v>
      </c>
      <c r="H10" s="166" t="e">
        <f aca="false">(F10/E10)*100</f>
        <v>#DIV/0!</v>
      </c>
    </row>
    <row r="11" customFormat="false" ht="18.75" hidden="false" customHeight="false" outlineLevel="0" collapsed="false">
      <c r="A11" s="15" t="s">
        <v>396</v>
      </c>
      <c r="B11" s="58" t="n">
        <v>3040</v>
      </c>
      <c r="C11" s="148" t="n">
        <f aca="false">SUM(C12:C13)</f>
        <v>2915</v>
      </c>
      <c r="D11" s="148" t="n">
        <f aca="false">SUM(D12:D13)</f>
        <v>4889</v>
      </c>
      <c r="E11" s="148" t="n">
        <f aca="false">SUM(E12:E13)</f>
        <v>1280</v>
      </c>
      <c r="F11" s="148" t="n">
        <f aca="false">SUM(F12:F13)</f>
        <v>2172</v>
      </c>
      <c r="G11" s="59" t="n">
        <f aca="false">F11-E11</f>
        <v>892</v>
      </c>
      <c r="H11" s="164" t="n">
        <f aca="false">(F11/E11)*100</f>
        <v>169.6875</v>
      </c>
    </row>
    <row r="12" customFormat="false" ht="18.75" hidden="false" customHeight="false" outlineLevel="0" collapsed="false">
      <c r="A12" s="15" t="s">
        <v>397</v>
      </c>
      <c r="B12" s="58" t="n">
        <v>3041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f aca="false">F12-E12</f>
        <v>0</v>
      </c>
      <c r="H12" s="166" t="e">
        <f aca="false">(F12/E12)*100</f>
        <v>#DIV/0!</v>
      </c>
    </row>
    <row r="13" customFormat="false" ht="18.75" hidden="false" customHeight="false" outlineLevel="0" collapsed="false">
      <c r="A13" s="15" t="s">
        <v>398</v>
      </c>
      <c r="B13" s="58" t="n">
        <v>3042</v>
      </c>
      <c r="C13" s="59" t="n">
        <v>2915</v>
      </c>
      <c r="D13" s="59" t="n">
        <v>4889</v>
      </c>
      <c r="E13" s="59" t="n">
        <v>1280</v>
      </c>
      <c r="F13" s="59" t="n">
        <v>2172</v>
      </c>
      <c r="G13" s="59" t="n">
        <f aca="false">F13-E13</f>
        <v>892</v>
      </c>
      <c r="H13" s="164" t="n">
        <f aca="false">(F13/E13)*100</f>
        <v>169.6875</v>
      </c>
    </row>
    <row r="14" customFormat="false" ht="18.75" hidden="false" customHeight="false" outlineLevel="0" collapsed="false">
      <c r="A14" s="15" t="s">
        <v>399</v>
      </c>
      <c r="B14" s="58" t="n">
        <v>3050</v>
      </c>
      <c r="C14" s="59" t="n">
        <v>140954</v>
      </c>
      <c r="D14" s="59" t="n">
        <v>89707</v>
      </c>
      <c r="E14" s="59" t="n">
        <v>0</v>
      </c>
      <c r="F14" s="59" t="n">
        <v>30936</v>
      </c>
      <c r="G14" s="59" t="n">
        <f aca="false">F14-E14</f>
        <v>30936</v>
      </c>
      <c r="H14" s="166" t="e">
        <f aca="false">(F14/E14)*100</f>
        <v>#DIV/0!</v>
      </c>
    </row>
    <row r="15" customFormat="false" ht="37.5" hidden="false" customHeight="false" outlineLevel="0" collapsed="false">
      <c r="A15" s="15" t="s">
        <v>400</v>
      </c>
      <c r="B15" s="58" t="n">
        <v>3060</v>
      </c>
      <c r="C15" s="177" t="n">
        <f aca="false">SUM(C16:C18)</f>
        <v>0</v>
      </c>
      <c r="D15" s="177" t="n">
        <f aca="false">SUM(D16:D18)</f>
        <v>0</v>
      </c>
      <c r="E15" s="177" t="n">
        <f aca="false">SUM(E16:E18)</f>
        <v>0</v>
      </c>
      <c r="F15" s="177" t="n">
        <f aca="false">SUM(F16:F18)</f>
        <v>0</v>
      </c>
      <c r="G15" s="59" t="n">
        <f aca="false">F15-E15</f>
        <v>0</v>
      </c>
      <c r="H15" s="166" t="e">
        <f aca="false">(F15/E15)*100</f>
        <v>#DIV/0!</v>
      </c>
    </row>
    <row r="16" customFormat="false" ht="18.75" hidden="false" customHeight="false" outlineLevel="0" collapsed="false">
      <c r="A16" s="15" t="s">
        <v>401</v>
      </c>
      <c r="B16" s="58" t="n">
        <v>3061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f aca="false">F16-E16</f>
        <v>0</v>
      </c>
      <c r="H16" s="166" t="e">
        <f aca="false">(F16/E16)*100</f>
        <v>#DIV/0!</v>
      </c>
    </row>
    <row r="17" customFormat="false" ht="18.75" hidden="false" customHeight="false" outlineLevel="0" collapsed="false">
      <c r="A17" s="15" t="s">
        <v>402</v>
      </c>
      <c r="B17" s="58" t="n">
        <v>3062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f aca="false">F17-E17</f>
        <v>0</v>
      </c>
      <c r="H17" s="166" t="e">
        <f aca="false">(F17/E17)*100</f>
        <v>#DIV/0!</v>
      </c>
    </row>
    <row r="18" customFormat="false" ht="18.75" hidden="false" customHeight="false" outlineLevel="0" collapsed="false">
      <c r="A18" s="15" t="s">
        <v>403</v>
      </c>
      <c r="B18" s="58" t="n">
        <v>3063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f aca="false">F18-E18</f>
        <v>0</v>
      </c>
      <c r="H18" s="166" t="e">
        <f aca="false">(F18/E18)*100</f>
        <v>#DIV/0!</v>
      </c>
    </row>
    <row r="19" customFormat="false" ht="18.75" hidden="false" customHeight="false" outlineLevel="0" collapsed="false">
      <c r="A19" s="15" t="s">
        <v>404</v>
      </c>
      <c r="B19" s="58" t="n">
        <v>3070</v>
      </c>
      <c r="C19" s="43" t="n">
        <f aca="false">SUM(C20:C21)</f>
        <v>42104</v>
      </c>
      <c r="D19" s="43" t="n">
        <f aca="false">SUM(D20:D21)</f>
        <v>13635</v>
      </c>
      <c r="E19" s="43" t="n">
        <f aca="false">SUM(E20:E21)</f>
        <v>3287</v>
      </c>
      <c r="F19" s="43" t="n">
        <f aca="false">SUM(F20:F21)</f>
        <v>5369</v>
      </c>
      <c r="G19" s="59" t="n">
        <f aca="false">F19-E19</f>
        <v>2082</v>
      </c>
      <c r="H19" s="164" t="n">
        <f aca="false">(F19/E19)*100</f>
        <v>163.340432004868</v>
      </c>
    </row>
    <row r="20" customFormat="false" ht="18.75" hidden="false" customHeight="false" outlineLevel="0" collapsed="false">
      <c r="A20" s="15" t="s">
        <v>274</v>
      </c>
      <c r="B20" s="58" t="s">
        <v>405</v>
      </c>
      <c r="C20" s="59" t="n">
        <v>40813</v>
      </c>
      <c r="D20" s="59" t="n">
        <v>11550</v>
      </c>
      <c r="E20" s="59" t="n">
        <v>2700</v>
      </c>
      <c r="F20" s="59" t="n">
        <v>4357</v>
      </c>
      <c r="G20" s="59" t="n">
        <f aca="false">F20-E20</f>
        <v>1657</v>
      </c>
      <c r="H20" s="164" t="n">
        <f aca="false">(F20/E20)*100</f>
        <v>161.37037037037</v>
      </c>
    </row>
    <row r="21" customFormat="false" ht="18.75" hidden="false" customHeight="false" outlineLevel="0" collapsed="false">
      <c r="A21" s="15" t="s">
        <v>277</v>
      </c>
      <c r="B21" s="58" t="s">
        <v>406</v>
      </c>
      <c r="C21" s="59" t="n">
        <v>1291</v>
      </c>
      <c r="D21" s="59" t="n">
        <v>2085</v>
      </c>
      <c r="E21" s="59" t="n">
        <v>587</v>
      </c>
      <c r="F21" s="59" t="n">
        <v>1012</v>
      </c>
      <c r="G21" s="59" t="n">
        <f aca="false">F21-E21</f>
        <v>425</v>
      </c>
      <c r="H21" s="164" t="n">
        <f aca="false">(F21/E21)*100</f>
        <v>172.402044293015</v>
      </c>
    </row>
    <row r="22" customFormat="false" ht="18.75" hidden="false" customHeight="false" outlineLevel="0" collapsed="false">
      <c r="A22" s="159" t="s">
        <v>407</v>
      </c>
      <c r="B22" s="95" t="n">
        <v>3100</v>
      </c>
      <c r="C22" s="43" t="n">
        <f aca="false">SUM(C23:C26,C30,C45,C46)</f>
        <v>-933694</v>
      </c>
      <c r="D22" s="43" t="n">
        <f aca="false">SUM(D23:D26,D30,D45,D46)</f>
        <v>-748029</v>
      </c>
      <c r="E22" s="43" t="n">
        <f aca="false">SUM(E23:E26,E30,E45,E46)</f>
        <v>-240068</v>
      </c>
      <c r="F22" s="43" t="n">
        <f aca="false">SUM(F23:F26,F30,F45,F46)</f>
        <v>-252508</v>
      </c>
      <c r="G22" s="48" t="n">
        <f aca="false">F22-E22</f>
        <v>-12440</v>
      </c>
      <c r="H22" s="163" t="n">
        <f aca="false">(F22/E22)*100</f>
        <v>105.181865138211</v>
      </c>
    </row>
    <row r="23" customFormat="false" ht="18.75" hidden="false" customHeight="false" outlineLevel="0" collapsed="false">
      <c r="A23" s="20" t="s">
        <v>408</v>
      </c>
      <c r="B23" s="58" t="n">
        <v>3110</v>
      </c>
      <c r="C23" s="59" t="n">
        <v>-442729</v>
      </c>
      <c r="D23" s="59" t="n">
        <v>-219665</v>
      </c>
      <c r="E23" s="59" t="n">
        <v>-60988</v>
      </c>
      <c r="F23" s="59" t="n">
        <v>-55645</v>
      </c>
      <c r="G23" s="59" t="n">
        <f aca="false">F23-E23</f>
        <v>5343</v>
      </c>
      <c r="H23" s="164" t="n">
        <f aca="false">(F23/E23)*100</f>
        <v>91.239260182331</v>
      </c>
    </row>
    <row r="24" customFormat="false" ht="18.75" hidden="false" customHeight="false" outlineLevel="0" collapsed="false">
      <c r="A24" s="20" t="s">
        <v>409</v>
      </c>
      <c r="B24" s="58" t="n">
        <v>3120</v>
      </c>
      <c r="C24" s="59" t="n">
        <v>-226648</v>
      </c>
      <c r="D24" s="59" t="n">
        <v>-275136</v>
      </c>
      <c r="E24" s="59" t="n">
        <v>-92672</v>
      </c>
      <c r="F24" s="59" t="n">
        <v>-97880</v>
      </c>
      <c r="G24" s="59" t="n">
        <f aca="false">F24-E24</f>
        <v>-5208</v>
      </c>
      <c r="H24" s="164" t="n">
        <f aca="false">(F24/E24)*100</f>
        <v>105.619820441989</v>
      </c>
    </row>
    <row r="25" customFormat="false" ht="18.75" hidden="false" customHeight="false" outlineLevel="0" collapsed="false">
      <c r="A25" s="20" t="s">
        <v>193</v>
      </c>
      <c r="B25" s="58" t="n">
        <v>3130</v>
      </c>
      <c r="C25" s="59" t="n">
        <v>0</v>
      </c>
      <c r="D25" s="59" t="n">
        <v>-71451</v>
      </c>
      <c r="E25" s="59" t="n">
        <v>-26138</v>
      </c>
      <c r="F25" s="59" t="n">
        <v>-25356</v>
      </c>
      <c r="G25" s="59" t="n">
        <f aca="false">F25-E25</f>
        <v>782</v>
      </c>
      <c r="H25" s="164" t="n">
        <f aca="false">(F25/E25)*100</f>
        <v>97.0081873134899</v>
      </c>
    </row>
    <row r="26" customFormat="false" ht="20.25" hidden="false" customHeight="true" outlineLevel="0" collapsed="false">
      <c r="A26" s="20" t="s">
        <v>410</v>
      </c>
      <c r="B26" s="58" t="n">
        <v>3140</v>
      </c>
      <c r="C26" s="177" t="n">
        <f aca="false">SUM(C27:C29)</f>
        <v>0</v>
      </c>
      <c r="D26" s="177" t="n">
        <f aca="false">SUM(D27:D29)</f>
        <v>0</v>
      </c>
      <c r="E26" s="177" t="n">
        <f aca="false">SUM(E27:E29)</f>
        <v>0</v>
      </c>
      <c r="F26" s="177" t="n">
        <f aca="false">SUM(F27:F29)</f>
        <v>0</v>
      </c>
      <c r="G26" s="59" t="n">
        <f aca="false">F26-E26</f>
        <v>0</v>
      </c>
      <c r="H26" s="166" t="e">
        <f aca="false">(F26/E26)*100</f>
        <v>#DIV/0!</v>
      </c>
    </row>
    <row r="27" customFormat="false" ht="18.75" hidden="false" customHeight="false" outlineLevel="0" collapsed="false">
      <c r="A27" s="20" t="s">
        <v>401</v>
      </c>
      <c r="B27" s="58" t="n">
        <v>3141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f aca="false">F27-E27</f>
        <v>0</v>
      </c>
      <c r="H27" s="166" t="e">
        <f aca="false">(F27/E27)*100</f>
        <v>#DIV/0!</v>
      </c>
    </row>
    <row r="28" customFormat="false" ht="18.75" hidden="false" customHeight="false" outlineLevel="0" collapsed="false">
      <c r="A28" s="20" t="s">
        <v>402</v>
      </c>
      <c r="B28" s="58" t="n">
        <v>3142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f aca="false">F28-E28</f>
        <v>0</v>
      </c>
      <c r="H28" s="166" t="e">
        <f aca="false">(F28/E28)*100</f>
        <v>#DIV/0!</v>
      </c>
    </row>
    <row r="29" customFormat="false" ht="18.75" hidden="false" customHeight="false" outlineLevel="0" collapsed="false">
      <c r="A29" s="20" t="s">
        <v>403</v>
      </c>
      <c r="B29" s="58" t="n">
        <v>3143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f aca="false">F29-E29</f>
        <v>0</v>
      </c>
      <c r="H29" s="166" t="e">
        <f aca="false">(F29/E29)*100</f>
        <v>#DIV/0!</v>
      </c>
    </row>
    <row r="30" customFormat="false" ht="37.5" hidden="false" customHeight="false" outlineLevel="0" collapsed="false">
      <c r="A30" s="20" t="s">
        <v>411</v>
      </c>
      <c r="B30" s="58" t="n">
        <v>3150</v>
      </c>
      <c r="C30" s="177" t="n">
        <f aca="false">SUM(C31:C36,C39)</f>
        <v>-250800</v>
      </c>
      <c r="D30" s="177" t="n">
        <f aca="false">SUM(D31:D36,D39)</f>
        <v>-165877</v>
      </c>
      <c r="E30" s="177" t="n">
        <f aca="false">SUM(E31:E36,E39)</f>
        <v>-54730</v>
      </c>
      <c r="F30" s="177" t="n">
        <f aca="false">SUM(F31:F36,F39)</f>
        <v>-68233</v>
      </c>
      <c r="G30" s="59" t="n">
        <f aca="false">F30-E30</f>
        <v>-13503</v>
      </c>
      <c r="H30" s="164" t="n">
        <f aca="false">(F30/E30)*100</f>
        <v>124.672026310981</v>
      </c>
    </row>
    <row r="31" customFormat="false" ht="18.75" hidden="false" customHeight="false" outlineLevel="0" collapsed="false">
      <c r="A31" s="20" t="s">
        <v>57</v>
      </c>
      <c r="B31" s="58" t="n">
        <v>3151</v>
      </c>
      <c r="C31" s="59" t="n">
        <v>-23800</v>
      </c>
      <c r="D31" s="59" t="n">
        <v>-6975</v>
      </c>
      <c r="E31" s="59" t="n">
        <v>-3964</v>
      </c>
      <c r="F31" s="59" t="n">
        <v>-5064</v>
      </c>
      <c r="G31" s="59" t="n">
        <f aca="false">F31-E31</f>
        <v>-1100</v>
      </c>
      <c r="H31" s="164" t="n">
        <f aca="false">(F31/E31)*100</f>
        <v>127.749747729566</v>
      </c>
    </row>
    <row r="32" customFormat="false" ht="18.75" hidden="false" customHeight="false" outlineLevel="0" collapsed="false">
      <c r="A32" s="20" t="s">
        <v>412</v>
      </c>
      <c r="B32" s="58" t="n">
        <v>3152</v>
      </c>
      <c r="C32" s="59" t="n">
        <v>-106800</v>
      </c>
      <c r="D32" s="59" t="n">
        <v>-87037</v>
      </c>
      <c r="E32" s="59" t="n">
        <v>-26449</v>
      </c>
      <c r="F32" s="59" t="n">
        <v>-37679</v>
      </c>
      <c r="G32" s="59" t="n">
        <f aca="false">F32-E32</f>
        <v>-11230</v>
      </c>
      <c r="H32" s="164" t="n">
        <f aca="false">(F32/E32)*100</f>
        <v>142.459072176642</v>
      </c>
    </row>
    <row r="33" customFormat="false" ht="18.75" hidden="false" customHeight="false" outlineLevel="0" collapsed="false">
      <c r="A33" s="20" t="s">
        <v>363</v>
      </c>
      <c r="B33" s="58" t="n">
        <v>3153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f aca="false">F33-E33</f>
        <v>0</v>
      </c>
      <c r="H33" s="166" t="e">
        <f aca="false">(F33/E33)*100</f>
        <v>#DIV/0!</v>
      </c>
    </row>
    <row r="34" customFormat="false" ht="18.75" hidden="false" customHeight="false" outlineLevel="0" collapsed="false">
      <c r="A34" s="20" t="s">
        <v>413</v>
      </c>
      <c r="B34" s="58" t="n">
        <v>3154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f aca="false">F34-E34</f>
        <v>0</v>
      </c>
      <c r="H34" s="166" t="e">
        <f aca="false">(F34/E34)*100</f>
        <v>#DIV/0!</v>
      </c>
    </row>
    <row r="35" customFormat="false" ht="18.75" hidden="false" customHeight="false" outlineLevel="0" collapsed="false">
      <c r="A35" s="20" t="s">
        <v>366</v>
      </c>
      <c r="B35" s="58" t="n">
        <v>3155</v>
      </c>
      <c r="C35" s="59" t="n">
        <v>-52067</v>
      </c>
      <c r="D35" s="59" t="n">
        <v>-62566</v>
      </c>
      <c r="E35" s="59" t="n">
        <v>-20969</v>
      </c>
      <c r="F35" s="59" t="n">
        <v>-22299</v>
      </c>
      <c r="G35" s="59" t="n">
        <f aca="false">F35-E35</f>
        <v>-1330</v>
      </c>
      <c r="H35" s="164" t="n">
        <f aca="false">(F35/E35)*100</f>
        <v>106.342696361295</v>
      </c>
    </row>
    <row r="36" customFormat="false" ht="20.45" hidden="false" customHeight="true" outlineLevel="0" collapsed="false">
      <c r="A36" s="227" t="s">
        <v>414</v>
      </c>
      <c r="B36" s="58" t="n">
        <v>3156</v>
      </c>
      <c r="C36" s="177" t="n">
        <f aca="false">SUM(C37:C38)</f>
        <v>0</v>
      </c>
      <c r="D36" s="177" t="n">
        <f aca="false">SUM(D37:D38)</f>
        <v>0</v>
      </c>
      <c r="E36" s="177" t="n">
        <f aca="false">SUM(E37:E38)</f>
        <v>0</v>
      </c>
      <c r="F36" s="177" t="n">
        <f aca="false">SUM(F37:F38)</f>
        <v>0</v>
      </c>
      <c r="G36" s="59" t="n">
        <f aca="false">F36-E36</f>
        <v>0</v>
      </c>
      <c r="H36" s="166" t="e">
        <f aca="false">(F36/E36)*100</f>
        <v>#DIV/0!</v>
      </c>
    </row>
    <row r="37" customFormat="false" ht="37.5" hidden="false" customHeight="false" outlineLevel="0" collapsed="false">
      <c r="A37" s="20" t="s">
        <v>60</v>
      </c>
      <c r="B37" s="58" t="s">
        <v>415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f aca="false">F37-E37</f>
        <v>0</v>
      </c>
      <c r="H37" s="166" t="e">
        <f aca="false">(F37/E37)*100</f>
        <v>#DIV/0!</v>
      </c>
    </row>
    <row r="38" customFormat="false" ht="56.25" hidden="false" customHeight="false" outlineLevel="0" collapsed="false">
      <c r="A38" s="20" t="s">
        <v>61</v>
      </c>
      <c r="B38" s="58" t="s">
        <v>416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f aca="false">F38-E38</f>
        <v>0</v>
      </c>
      <c r="H38" s="166" t="e">
        <f aca="false">(F38/E38)*100</f>
        <v>#DIV/0!</v>
      </c>
    </row>
    <row r="39" customFormat="false" ht="18.75" hidden="false" customHeight="false" outlineLevel="0" collapsed="false">
      <c r="A39" s="20" t="s">
        <v>417</v>
      </c>
      <c r="B39" s="58" t="n">
        <v>3157</v>
      </c>
      <c r="C39" s="43" t="n">
        <f aca="false">SUM(C40:C44)</f>
        <v>-68133</v>
      </c>
      <c r="D39" s="43" t="n">
        <f aca="false">SUM(D40:D44)</f>
        <v>-9299</v>
      </c>
      <c r="E39" s="43" t="n">
        <f aca="false">SUM(E40:E44)</f>
        <v>-3348</v>
      </c>
      <c r="F39" s="43" t="n">
        <f aca="false">SUM(F40:F44)</f>
        <v>-3191</v>
      </c>
      <c r="G39" s="59" t="n">
        <f aca="false">F39-E39</f>
        <v>157</v>
      </c>
      <c r="H39" s="164" t="n">
        <f aca="false">(F39/E39)*100</f>
        <v>95.310633213859</v>
      </c>
    </row>
    <row r="40" customFormat="false" ht="18.75" hidden="false" customHeight="false" outlineLevel="0" collapsed="false">
      <c r="A40" s="20" t="s">
        <v>369</v>
      </c>
      <c r="B40" s="58" t="s">
        <v>418</v>
      </c>
      <c r="C40" s="59" t="n">
        <v>-3326</v>
      </c>
      <c r="D40" s="59" t="n">
        <v>-3368</v>
      </c>
      <c r="E40" s="59" t="n">
        <v>-1141</v>
      </c>
      <c r="F40" s="59" t="n">
        <v>-1141</v>
      </c>
      <c r="G40" s="59" t="n">
        <f aca="false">F40-E40</f>
        <v>0</v>
      </c>
      <c r="H40" s="164" t="n">
        <f aca="false">(F40/E40)*100</f>
        <v>100</v>
      </c>
    </row>
    <row r="41" customFormat="false" ht="37.5" hidden="false" customHeight="false" outlineLevel="0" collapsed="false">
      <c r="A41" s="20" t="s">
        <v>377</v>
      </c>
      <c r="B41" s="58" t="s">
        <v>419</v>
      </c>
      <c r="C41" s="59" t="n">
        <v>-59212</v>
      </c>
      <c r="D41" s="59" t="n">
        <v>0</v>
      </c>
      <c r="E41" s="59" t="n">
        <v>0</v>
      </c>
      <c r="F41" s="59" t="n">
        <v>0</v>
      </c>
      <c r="G41" s="59" t="n">
        <f aca="false">F41-E41</f>
        <v>0</v>
      </c>
      <c r="H41" s="166" t="e">
        <f aca="false">(F41/E41)*100</f>
        <v>#DIV/0!</v>
      </c>
    </row>
    <row r="42" customFormat="false" ht="18.75" hidden="false" customHeight="false" outlineLevel="0" collapsed="false">
      <c r="A42" s="20" t="s">
        <v>379</v>
      </c>
      <c r="B42" s="58" t="s">
        <v>420</v>
      </c>
      <c r="C42" s="59" t="n">
        <v>-4341</v>
      </c>
      <c r="D42" s="59" t="n">
        <v>-5219</v>
      </c>
      <c r="E42" s="59" t="n">
        <v>-1747</v>
      </c>
      <c r="F42" s="59" t="n">
        <v>-1765</v>
      </c>
      <c r="G42" s="59" t="n">
        <f aca="false">F42-E42</f>
        <v>-18</v>
      </c>
      <c r="H42" s="164" t="n">
        <f aca="false">(F42/E42)*100</f>
        <v>101.030337721809</v>
      </c>
    </row>
    <row r="43" customFormat="false" ht="18.75" hidden="false" customHeight="false" outlineLevel="0" collapsed="false">
      <c r="A43" s="20" t="s">
        <v>255</v>
      </c>
      <c r="B43" s="58" t="s">
        <v>421</v>
      </c>
      <c r="C43" s="59" t="n">
        <v>-1247</v>
      </c>
      <c r="D43" s="59" t="n">
        <v>-706</v>
      </c>
      <c r="E43" s="59" t="n">
        <v>-283</v>
      </c>
      <c r="F43" s="59" t="n">
        <v>-283</v>
      </c>
      <c r="G43" s="59" t="n">
        <f aca="false">F43-E43</f>
        <v>0</v>
      </c>
      <c r="H43" s="164" t="n">
        <f aca="false">(F43/E43)*100</f>
        <v>100</v>
      </c>
    </row>
    <row r="44" customFormat="false" ht="18.75" hidden="false" customHeight="false" outlineLevel="0" collapsed="false">
      <c r="A44" s="20" t="s">
        <v>422</v>
      </c>
      <c r="B44" s="58" t="s">
        <v>423</v>
      </c>
      <c r="C44" s="59" t="n">
        <v>-7</v>
      </c>
      <c r="D44" s="59" t="n">
        <v>-6</v>
      </c>
      <c r="E44" s="59" t="n">
        <v>-177</v>
      </c>
      <c r="F44" s="59" t="n">
        <v>-2</v>
      </c>
      <c r="G44" s="59" t="n">
        <f aca="false">F44-E44</f>
        <v>175</v>
      </c>
      <c r="H44" s="164" t="n">
        <f aca="false">(F44/E44)*100</f>
        <v>1.12994350282486</v>
      </c>
    </row>
    <row r="45" customFormat="false" ht="18.75" hidden="false" customHeight="false" outlineLevel="0" collapsed="false">
      <c r="A45" s="20" t="s">
        <v>424</v>
      </c>
      <c r="B45" s="58" t="n">
        <v>316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f aca="false">F45-E45</f>
        <v>0</v>
      </c>
      <c r="H45" s="166" t="e">
        <f aca="false">(F45/E45)*100</f>
        <v>#DIV/0!</v>
      </c>
    </row>
    <row r="46" customFormat="false" ht="18.75" hidden="false" customHeight="false" outlineLevel="0" collapsed="false">
      <c r="A46" s="20" t="s">
        <v>425</v>
      </c>
      <c r="B46" s="58" t="n">
        <v>3170</v>
      </c>
      <c r="C46" s="43" t="n">
        <f aca="false">SUM(C47:C49)</f>
        <v>-13517</v>
      </c>
      <c r="D46" s="43" t="n">
        <f aca="false">SUM(D47:D49)</f>
        <v>-15900</v>
      </c>
      <c r="E46" s="43" t="n">
        <f aca="false">SUM(E47:E49)</f>
        <v>-5540</v>
      </c>
      <c r="F46" s="43" t="n">
        <f aca="false">SUM(F47:F49)</f>
        <v>-5394</v>
      </c>
      <c r="G46" s="59" t="n">
        <f aca="false">F46-E46</f>
        <v>146</v>
      </c>
      <c r="H46" s="164" t="n">
        <f aca="false">(F46/E46)*100</f>
        <v>97.3646209386282</v>
      </c>
    </row>
    <row r="47" customFormat="false" ht="18.75" hidden="false" customHeight="false" outlineLevel="0" collapsed="false">
      <c r="A47" s="20" t="s">
        <v>426</v>
      </c>
      <c r="B47" s="58" t="s">
        <v>427</v>
      </c>
      <c r="C47" s="59" t="n">
        <v>-3963</v>
      </c>
      <c r="D47" s="59" t="n">
        <v>-4943</v>
      </c>
      <c r="E47" s="59" t="n">
        <v>-2020</v>
      </c>
      <c r="F47" s="59" t="n">
        <v>-1661</v>
      </c>
      <c r="G47" s="59" t="n">
        <f aca="false">F47-E47</f>
        <v>359</v>
      </c>
      <c r="H47" s="164" t="n">
        <f aca="false">(F47/E47)*100</f>
        <v>82.2277227722772</v>
      </c>
    </row>
    <row r="48" customFormat="false" ht="18.75" hidden="false" customHeight="false" outlineLevel="0" collapsed="false">
      <c r="A48" s="20" t="s">
        <v>293</v>
      </c>
      <c r="B48" s="58" t="s">
        <v>428</v>
      </c>
      <c r="C48" s="59" t="n">
        <v>-3628</v>
      </c>
      <c r="D48" s="59" t="n">
        <v>-4272</v>
      </c>
      <c r="E48" s="59" t="n">
        <v>-1420</v>
      </c>
      <c r="F48" s="59" t="n">
        <v>-1522</v>
      </c>
      <c r="G48" s="59" t="n">
        <f aca="false">F48-E48</f>
        <v>-102</v>
      </c>
      <c r="H48" s="164" t="n">
        <f aca="false">(F48/E48)*100</f>
        <v>107.183098591549</v>
      </c>
    </row>
    <row r="49" customFormat="false" ht="18.75" hidden="false" customHeight="false" outlineLevel="0" collapsed="false">
      <c r="A49" s="20" t="s">
        <v>429</v>
      </c>
      <c r="B49" s="58" t="s">
        <v>430</v>
      </c>
      <c r="C49" s="59" t="n">
        <v>-5926</v>
      </c>
      <c r="D49" s="59" t="n">
        <v>-6685</v>
      </c>
      <c r="E49" s="59" t="n">
        <v>-2100</v>
      </c>
      <c r="F49" s="59" t="n">
        <v>-2211</v>
      </c>
      <c r="G49" s="59" t="n">
        <f aca="false">F49-E49</f>
        <v>-111</v>
      </c>
      <c r="H49" s="164" t="n">
        <f aca="false">(F49/E49)*100</f>
        <v>105.285714285714</v>
      </c>
    </row>
    <row r="50" customFormat="false" ht="18.75" hidden="false" customHeight="false" outlineLevel="0" collapsed="false">
      <c r="A50" s="159" t="s">
        <v>431</v>
      </c>
      <c r="B50" s="95" t="n">
        <v>3195</v>
      </c>
      <c r="C50" s="206" t="n">
        <f aca="false">SUM(C7,C22)</f>
        <v>36782</v>
      </c>
      <c r="D50" s="206" t="n">
        <f aca="false">SUM(D7,D22)</f>
        <v>263240</v>
      </c>
      <c r="E50" s="206" t="n">
        <f aca="false">SUM(E7,E22)</f>
        <v>94289</v>
      </c>
      <c r="F50" s="206" t="n">
        <f aca="false">SUM(F7,F22)</f>
        <v>101301</v>
      </c>
      <c r="G50" s="228" t="n">
        <f aca="false">F50-E50</f>
        <v>7012</v>
      </c>
      <c r="H50" s="229" t="n">
        <f aca="false">(F50/E50)*100</f>
        <v>107.436710538875</v>
      </c>
    </row>
    <row r="51" customFormat="false" ht="18.75" hidden="false" customHeight="false" outlineLevel="0" collapsed="false">
      <c r="A51" s="230" t="s">
        <v>432</v>
      </c>
      <c r="B51" s="222"/>
      <c r="C51" s="231"/>
      <c r="D51" s="192"/>
      <c r="E51" s="192"/>
      <c r="F51" s="192"/>
      <c r="G51" s="192"/>
      <c r="H51" s="193"/>
    </row>
    <row r="52" customFormat="false" ht="18.75" hidden="false" customHeight="false" outlineLevel="0" collapsed="false">
      <c r="A52" s="224" t="s">
        <v>433</v>
      </c>
      <c r="B52" s="225" t="n">
        <v>3200</v>
      </c>
      <c r="C52" s="91" t="n">
        <f aca="false">SUM(C53,C55:C59)</f>
        <v>0</v>
      </c>
      <c r="D52" s="91" t="n">
        <f aca="false">SUM(D53,D55:D59)</f>
        <v>0</v>
      </c>
      <c r="E52" s="91" t="n">
        <f aca="false">SUM(E53,E55:E59)</f>
        <v>100</v>
      </c>
      <c r="F52" s="91" t="n">
        <f aca="false">SUM(F53,F55:F59)</f>
        <v>0</v>
      </c>
      <c r="G52" s="96" t="n">
        <f aca="false">F52-E52</f>
        <v>-100</v>
      </c>
      <c r="H52" s="161" t="n">
        <f aca="false">(F52/E52)*100</f>
        <v>0</v>
      </c>
    </row>
    <row r="53" customFormat="false" ht="18.75" hidden="false" customHeight="false" outlineLevel="0" collapsed="false">
      <c r="A53" s="20" t="s">
        <v>434</v>
      </c>
      <c r="B53" s="58" t="n">
        <v>3210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f aca="false">F53-E53</f>
        <v>0</v>
      </c>
      <c r="H53" s="166" t="e">
        <f aca="false">(F53/E53)*100</f>
        <v>#DIV/0!</v>
      </c>
    </row>
    <row r="54" customFormat="false" ht="18.75" hidden="false" customHeight="false" outlineLevel="0" collapsed="false">
      <c r="A54" s="20" t="s">
        <v>435</v>
      </c>
      <c r="B54" s="58" t="n">
        <v>3215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f aca="false">F54-E54</f>
        <v>0</v>
      </c>
      <c r="H54" s="166" t="e">
        <f aca="false">(F54/E54)*100</f>
        <v>#DIV/0!</v>
      </c>
    </row>
    <row r="55" customFormat="false" ht="18.75" hidden="false" customHeight="false" outlineLevel="0" collapsed="false">
      <c r="A55" s="20" t="s">
        <v>436</v>
      </c>
      <c r="B55" s="58" t="n">
        <v>3220</v>
      </c>
      <c r="C55" s="59" t="n">
        <v>0</v>
      </c>
      <c r="D55" s="59" t="n">
        <v>0</v>
      </c>
      <c r="E55" s="59" t="n">
        <v>100</v>
      </c>
      <c r="F55" s="59" t="n">
        <v>0</v>
      </c>
      <c r="G55" s="59" t="n">
        <f aca="false">F55-E55</f>
        <v>-100</v>
      </c>
      <c r="H55" s="164" t="n">
        <f aca="false">(F55/E55)*100</f>
        <v>0</v>
      </c>
    </row>
    <row r="56" customFormat="false" ht="18.75" hidden="false" customHeight="false" outlineLevel="0" collapsed="false">
      <c r="A56" s="20" t="s">
        <v>437</v>
      </c>
      <c r="B56" s="58" t="n">
        <v>3225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f aca="false">F56-E56</f>
        <v>0</v>
      </c>
      <c r="H56" s="166" t="e">
        <f aca="false">(F56/E56)*100</f>
        <v>#DIV/0!</v>
      </c>
    </row>
    <row r="57" customFormat="false" ht="18.75" hidden="false" customHeight="false" outlineLevel="0" collapsed="false">
      <c r="A57" s="20" t="s">
        <v>438</v>
      </c>
      <c r="B57" s="58" t="n">
        <v>3230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f aca="false">F57-E57</f>
        <v>0</v>
      </c>
      <c r="H57" s="166" t="e">
        <f aca="false">(F57/E57)*100</f>
        <v>#DIV/0!</v>
      </c>
    </row>
    <row r="58" customFormat="false" ht="18.75" hidden="false" customHeight="false" outlineLevel="0" collapsed="false">
      <c r="A58" s="20" t="s">
        <v>439</v>
      </c>
      <c r="B58" s="58" t="n">
        <v>3235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f aca="false">F58-E58</f>
        <v>0</v>
      </c>
      <c r="H58" s="166" t="e">
        <f aca="false">(F58/E58)*100</f>
        <v>#DIV/0!</v>
      </c>
    </row>
    <row r="59" customFormat="false" ht="18.75" hidden="false" customHeight="false" outlineLevel="0" collapsed="false">
      <c r="A59" s="20" t="s">
        <v>440</v>
      </c>
      <c r="B59" s="58" t="n">
        <v>3240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f aca="false">F59-E59</f>
        <v>0</v>
      </c>
      <c r="H59" s="166" t="e">
        <f aca="false">(F59/E59)*100</f>
        <v>#DIV/0!</v>
      </c>
    </row>
    <row r="60" customFormat="false" ht="18.75" hidden="false" customHeight="false" outlineLevel="0" collapsed="false">
      <c r="A60" s="159" t="s">
        <v>441</v>
      </c>
      <c r="B60" s="95" t="n">
        <v>3255</v>
      </c>
      <c r="C60" s="43" t="n">
        <f aca="false">SUM(C61,C63,C68,C69)</f>
        <v>-91477</v>
      </c>
      <c r="D60" s="43" t="n">
        <f aca="false">SUM(D61,D63,D68,D69)</f>
        <v>-102884</v>
      </c>
      <c r="E60" s="43" t="n">
        <f aca="false">SUM(E61,E63,E68,E69)</f>
        <v>-138263</v>
      </c>
      <c r="F60" s="43" t="n">
        <f aca="false">SUM(F61,F63,F68,F69)</f>
        <v>-57038</v>
      </c>
      <c r="G60" s="48" t="n">
        <f aca="false">F60-E60</f>
        <v>81225</v>
      </c>
      <c r="H60" s="163" t="n">
        <f aca="false">(F60/E60)*100</f>
        <v>41.2532637075718</v>
      </c>
    </row>
    <row r="61" customFormat="false" ht="18.75" hidden="false" customHeight="false" outlineLevel="0" collapsed="false">
      <c r="A61" s="20" t="s">
        <v>442</v>
      </c>
      <c r="B61" s="58" t="n">
        <v>3260</v>
      </c>
      <c r="C61" s="148" t="n">
        <f aca="false">C62</f>
        <v>0</v>
      </c>
      <c r="D61" s="148" t="n">
        <f aca="false">D62</f>
        <v>0</v>
      </c>
      <c r="E61" s="148" t="n">
        <f aca="false">E62</f>
        <v>0</v>
      </c>
      <c r="F61" s="148" t="n">
        <f aca="false">F62</f>
        <v>0</v>
      </c>
      <c r="G61" s="59" t="n">
        <f aca="false">F61-E61</f>
        <v>0</v>
      </c>
      <c r="H61" s="166" t="e">
        <f aca="false">(F61/E61)*100</f>
        <v>#DIV/0!</v>
      </c>
    </row>
    <row r="62" customFormat="false" ht="18.75" hidden="false" customHeight="false" outlineLevel="0" collapsed="false">
      <c r="A62" s="20" t="s">
        <v>443</v>
      </c>
      <c r="B62" s="58" t="n">
        <v>3265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f aca="false">F62-E62</f>
        <v>0</v>
      </c>
      <c r="H62" s="166" t="e">
        <f aca="false">(F62/E62)*100</f>
        <v>#DIV/0!</v>
      </c>
    </row>
    <row r="63" customFormat="false" ht="18.75" hidden="false" customHeight="false" outlineLevel="0" collapsed="false">
      <c r="A63" s="20" t="s">
        <v>444</v>
      </c>
      <c r="B63" s="58" t="n">
        <v>3270</v>
      </c>
      <c r="C63" s="148" t="n">
        <f aca="false">SUM(C64:C67)</f>
        <v>-91477</v>
      </c>
      <c r="D63" s="148" t="n">
        <f aca="false">SUM(D64:D67)</f>
        <v>-102884</v>
      </c>
      <c r="E63" s="148" t="n">
        <f aca="false">SUM(E64:E67)</f>
        <v>-138263</v>
      </c>
      <c r="F63" s="148" t="n">
        <f aca="false">SUM(F64:F67)</f>
        <v>-57038</v>
      </c>
      <c r="G63" s="59" t="n">
        <f aca="false">F63-E63</f>
        <v>81225</v>
      </c>
      <c r="H63" s="164" t="n">
        <f aca="false">(F63/E63)*100</f>
        <v>41.2532637075718</v>
      </c>
    </row>
    <row r="64" customFormat="false" ht="18.75" hidden="false" customHeight="false" outlineLevel="0" collapsed="false">
      <c r="A64" s="20" t="s">
        <v>445</v>
      </c>
      <c r="B64" s="58" t="n">
        <v>3271</v>
      </c>
      <c r="C64" s="59" t="n">
        <v>-84921</v>
      </c>
      <c r="D64" s="59" t="n">
        <v>-49978</v>
      </c>
      <c r="E64" s="59" t="n">
        <v>-111767</v>
      </c>
      <c r="F64" s="59" t="n">
        <v>-27196</v>
      </c>
      <c r="G64" s="59" t="n">
        <f aca="false">F64-E64</f>
        <v>84571</v>
      </c>
      <c r="H64" s="164" t="n">
        <f aca="false">(F64/E64)*100</f>
        <v>24.3327636959031</v>
      </c>
    </row>
    <row r="65" customFormat="false" ht="18.75" hidden="false" customHeight="false" outlineLevel="0" collapsed="false">
      <c r="A65" s="20" t="s">
        <v>446</v>
      </c>
      <c r="B65" s="58" t="n">
        <v>3272</v>
      </c>
      <c r="C65" s="59" t="n">
        <v>0</v>
      </c>
      <c r="D65" s="59" t="n">
        <v>-8005</v>
      </c>
      <c r="E65" s="59" t="n">
        <v>-8973</v>
      </c>
      <c r="F65" s="59" t="n">
        <v>-608</v>
      </c>
      <c r="G65" s="59" t="n">
        <f aca="false">F65-E65</f>
        <v>8365</v>
      </c>
      <c r="H65" s="164" t="n">
        <f aca="false">(F65/E65)*100</f>
        <v>6.77588320517107</v>
      </c>
    </row>
    <row r="66" customFormat="false" ht="18.75" hidden="false" customHeight="false" outlineLevel="0" collapsed="false">
      <c r="A66" s="20" t="s">
        <v>447</v>
      </c>
      <c r="B66" s="58" t="n">
        <v>3273</v>
      </c>
      <c r="C66" s="59" t="n">
        <v>-6556</v>
      </c>
      <c r="D66" s="59" t="n">
        <v>-44901</v>
      </c>
      <c r="E66" s="59" t="n">
        <v>-17523</v>
      </c>
      <c r="F66" s="59" t="n">
        <v>-29234</v>
      </c>
      <c r="G66" s="59" t="n">
        <f aca="false">F66-E66</f>
        <v>-11711</v>
      </c>
      <c r="H66" s="164" t="n">
        <f aca="false">(F66/E66)*100</f>
        <v>166.832163442333</v>
      </c>
    </row>
    <row r="67" customFormat="false" ht="18.75" hidden="false" customHeight="false" outlineLevel="0" collapsed="false">
      <c r="A67" s="20" t="s">
        <v>448</v>
      </c>
      <c r="B67" s="58" t="n">
        <v>3274</v>
      </c>
      <c r="C67" s="59" t="n">
        <v>0</v>
      </c>
      <c r="D67" s="59" t="n">
        <v>0</v>
      </c>
      <c r="E67" s="59" t="n">
        <v>0</v>
      </c>
      <c r="F67" s="59" t="n">
        <v>0</v>
      </c>
      <c r="G67" s="59" t="n">
        <f aca="false">F67-E67</f>
        <v>0</v>
      </c>
      <c r="H67" s="166" t="e">
        <f aca="false">(F67/E67)*100</f>
        <v>#DIV/0!</v>
      </c>
    </row>
    <row r="68" customFormat="false" ht="18.75" hidden="false" customHeight="false" outlineLevel="0" collapsed="false">
      <c r="A68" s="20" t="s">
        <v>449</v>
      </c>
      <c r="B68" s="58" t="n">
        <v>3280</v>
      </c>
      <c r="C68" s="59" t="n">
        <v>0</v>
      </c>
      <c r="D68" s="59" t="n">
        <v>0</v>
      </c>
      <c r="E68" s="59" t="n">
        <v>0</v>
      </c>
      <c r="F68" s="59" t="n">
        <v>0</v>
      </c>
      <c r="G68" s="59" t="n">
        <f aca="false">F68-E68</f>
        <v>0</v>
      </c>
      <c r="H68" s="166" t="e">
        <f aca="false">(F68/E68)*100</f>
        <v>#DIV/0!</v>
      </c>
    </row>
    <row r="69" customFormat="false" ht="18.75" hidden="false" customHeight="false" outlineLevel="0" collapsed="false">
      <c r="A69" s="20" t="s">
        <v>450</v>
      </c>
      <c r="B69" s="58" t="n">
        <v>3290</v>
      </c>
      <c r="C69" s="59" t="n">
        <v>0</v>
      </c>
      <c r="D69" s="59" t="n">
        <v>0</v>
      </c>
      <c r="E69" s="59" t="n">
        <v>0</v>
      </c>
      <c r="F69" s="59" t="n">
        <v>0</v>
      </c>
      <c r="G69" s="59" t="n">
        <f aca="false">F69-E69</f>
        <v>0</v>
      </c>
      <c r="H69" s="166" t="e">
        <f aca="false">(F69/E69)*100</f>
        <v>#DIV/0!</v>
      </c>
    </row>
    <row r="70" customFormat="false" ht="18.75" hidden="false" customHeight="false" outlineLevel="0" collapsed="false">
      <c r="A70" s="232" t="s">
        <v>451</v>
      </c>
      <c r="B70" s="233" t="n">
        <v>3295</v>
      </c>
      <c r="C70" s="206" t="n">
        <f aca="false">SUM(C52,C60)</f>
        <v>-91477</v>
      </c>
      <c r="D70" s="206" t="n">
        <f aca="false">SUM(D52,D60)</f>
        <v>-102884</v>
      </c>
      <c r="E70" s="206" t="n">
        <f aca="false">SUM(E52,E60)</f>
        <v>-138163</v>
      </c>
      <c r="F70" s="206" t="n">
        <f aca="false">SUM(F52,F60)</f>
        <v>-57038</v>
      </c>
      <c r="G70" s="228" t="n">
        <f aca="false">F70-E70</f>
        <v>81125</v>
      </c>
      <c r="H70" s="229" t="n">
        <f aca="false">(F70/E70)*100</f>
        <v>41.2831221093925</v>
      </c>
    </row>
    <row r="71" customFormat="false" ht="18.75" hidden="false" customHeight="false" outlineLevel="0" collapsed="false">
      <c r="A71" s="221" t="s">
        <v>452</v>
      </c>
      <c r="B71" s="231"/>
      <c r="C71" s="234"/>
      <c r="D71" s="235"/>
      <c r="E71" s="235"/>
      <c r="F71" s="235"/>
      <c r="G71" s="236"/>
      <c r="H71" s="237"/>
    </row>
    <row r="72" customFormat="false" ht="18.75" hidden="false" customHeight="false" outlineLevel="0" collapsed="false">
      <c r="A72" s="224" t="s">
        <v>453</v>
      </c>
      <c r="B72" s="225" t="n">
        <v>3300</v>
      </c>
      <c r="C72" s="91" t="n">
        <f aca="false">SUM(C73,C74,C78)</f>
        <v>2471</v>
      </c>
      <c r="D72" s="91" t="n">
        <f aca="false">SUM(D73,D74,D78)</f>
        <v>2139</v>
      </c>
      <c r="E72" s="91" t="n">
        <f aca="false">SUM(E73,E74,E78)</f>
        <v>817</v>
      </c>
      <c r="F72" s="91" t="n">
        <f aca="false">SUM(F73,F74,F78)</f>
        <v>674</v>
      </c>
      <c r="G72" s="96" t="n">
        <f aca="false">F72-E72</f>
        <v>-143</v>
      </c>
      <c r="H72" s="161" t="n">
        <f aca="false">(F72/E72)*100</f>
        <v>82.4969400244798</v>
      </c>
    </row>
    <row r="73" customFormat="false" ht="18.75" hidden="false" customHeight="false" outlineLevel="0" collapsed="false">
      <c r="A73" s="20" t="s">
        <v>454</v>
      </c>
      <c r="B73" s="58" t="n">
        <v>3305</v>
      </c>
      <c r="C73" s="59" t="n">
        <v>0</v>
      </c>
      <c r="D73" s="59" t="n">
        <v>0</v>
      </c>
      <c r="E73" s="59" t="n">
        <v>0</v>
      </c>
      <c r="F73" s="59" t="n">
        <v>0</v>
      </c>
      <c r="G73" s="59" t="n">
        <f aca="false">F73-E73</f>
        <v>0</v>
      </c>
      <c r="H73" s="166" t="e">
        <f aca="false">(F73/E73)*100</f>
        <v>#DIV/0!</v>
      </c>
    </row>
    <row r="74" customFormat="false" ht="18.75" hidden="false" customHeight="false" outlineLevel="0" collapsed="false">
      <c r="A74" s="20" t="s">
        <v>455</v>
      </c>
      <c r="B74" s="58" t="n">
        <v>3310</v>
      </c>
      <c r="C74" s="177" t="n">
        <f aca="false">SUM(C75:C77)</f>
        <v>0</v>
      </c>
      <c r="D74" s="177" t="n">
        <f aca="false">SUM(D75:D77)</f>
        <v>0</v>
      </c>
      <c r="E74" s="177" t="n">
        <f aca="false">SUM(E75:E77)</f>
        <v>0</v>
      </c>
      <c r="F74" s="177" t="n">
        <f aca="false">SUM(F75:F77)</f>
        <v>0</v>
      </c>
      <c r="G74" s="59" t="n">
        <f aca="false">F74-E74</f>
        <v>0</v>
      </c>
      <c r="H74" s="166" t="e">
        <f aca="false">(F74/E74)*100</f>
        <v>#DIV/0!</v>
      </c>
    </row>
    <row r="75" customFormat="false" ht="18.75" hidden="false" customHeight="false" outlineLevel="0" collapsed="false">
      <c r="A75" s="20" t="s">
        <v>401</v>
      </c>
      <c r="B75" s="58" t="n">
        <v>3311</v>
      </c>
      <c r="C75" s="59" t="n">
        <v>0</v>
      </c>
      <c r="D75" s="59" t="n">
        <v>0</v>
      </c>
      <c r="E75" s="59" t="n">
        <v>0</v>
      </c>
      <c r="F75" s="59" t="n">
        <v>0</v>
      </c>
      <c r="G75" s="59" t="n">
        <f aca="false">F75-E75</f>
        <v>0</v>
      </c>
      <c r="H75" s="166" t="e">
        <f aca="false">(F75/E75)*100</f>
        <v>#DIV/0!</v>
      </c>
    </row>
    <row r="76" customFormat="false" ht="18.75" hidden="false" customHeight="false" outlineLevel="0" collapsed="false">
      <c r="A76" s="20" t="s">
        <v>402</v>
      </c>
      <c r="B76" s="58" t="n">
        <v>3312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f aca="false">F76-E76</f>
        <v>0</v>
      </c>
      <c r="H76" s="166" t="e">
        <f aca="false">(F76/E76)*100</f>
        <v>#DIV/0!</v>
      </c>
    </row>
    <row r="77" customFormat="false" ht="18.75" hidden="false" customHeight="false" outlineLevel="0" collapsed="false">
      <c r="A77" s="20" t="s">
        <v>403</v>
      </c>
      <c r="B77" s="58" t="n">
        <v>3313</v>
      </c>
      <c r="C77" s="59" t="n">
        <v>0</v>
      </c>
      <c r="D77" s="59" t="n">
        <v>0</v>
      </c>
      <c r="E77" s="59" t="n">
        <v>0</v>
      </c>
      <c r="F77" s="59" t="n">
        <v>0</v>
      </c>
      <c r="G77" s="59" t="n">
        <f aca="false">F77-E77</f>
        <v>0</v>
      </c>
      <c r="H77" s="166" t="e">
        <f aca="false">(F77/E77)*100</f>
        <v>#DIV/0!</v>
      </c>
    </row>
    <row r="78" customFormat="false" ht="18.75" hidden="false" customHeight="false" outlineLevel="0" collapsed="false">
      <c r="A78" s="20" t="s">
        <v>404</v>
      </c>
      <c r="B78" s="58" t="n">
        <v>3320</v>
      </c>
      <c r="C78" s="43" t="n">
        <f aca="false">SUM(C79:C82)</f>
        <v>2471</v>
      </c>
      <c r="D78" s="43" t="n">
        <f aca="false">SUM(D79:D82)</f>
        <v>2139</v>
      </c>
      <c r="E78" s="43" t="n">
        <f aca="false">SUM(E79:E82)</f>
        <v>817</v>
      </c>
      <c r="F78" s="43" t="n">
        <f aca="false">SUM(F79:F82)</f>
        <v>674</v>
      </c>
      <c r="G78" s="59" t="n">
        <f aca="false">F78-E78</f>
        <v>-143</v>
      </c>
      <c r="H78" s="164" t="n">
        <f aca="false">(F78/E78)*100</f>
        <v>82.4969400244798</v>
      </c>
    </row>
    <row r="79" customFormat="false" ht="18.75" hidden="false" customHeight="false" outlineLevel="0" collapsed="false">
      <c r="A79" s="20" t="s">
        <v>456</v>
      </c>
      <c r="B79" s="58" t="s">
        <v>457</v>
      </c>
      <c r="C79" s="59" t="n">
        <v>2471</v>
      </c>
      <c r="D79" s="59" t="n">
        <v>2139</v>
      </c>
      <c r="E79" s="59" t="n">
        <v>667</v>
      </c>
      <c r="F79" s="59" t="n">
        <v>674</v>
      </c>
      <c r="G79" s="59" t="n">
        <f aca="false">F79-E79</f>
        <v>7</v>
      </c>
      <c r="H79" s="164" t="n">
        <f aca="false">(F79/E79)*100</f>
        <v>101.049475262369</v>
      </c>
    </row>
    <row r="80" customFormat="false" ht="18.75" hidden="false" customHeight="false" outlineLevel="0" collapsed="false">
      <c r="A80" s="20" t="s">
        <v>458</v>
      </c>
      <c r="B80" s="58" t="s">
        <v>459</v>
      </c>
      <c r="C80" s="59" t="n">
        <v>0</v>
      </c>
      <c r="D80" s="59" t="n">
        <v>0</v>
      </c>
      <c r="E80" s="59" t="n">
        <v>150</v>
      </c>
      <c r="F80" s="59" t="n">
        <v>0</v>
      </c>
      <c r="G80" s="59" t="n">
        <f aca="false">F80-E80</f>
        <v>-150</v>
      </c>
      <c r="H80" s="164" t="n">
        <f aca="false">(F80/E80)*100</f>
        <v>0</v>
      </c>
    </row>
    <row r="81" customFormat="false" ht="18.75" hidden="false" customHeight="false" outlineLevel="0" collapsed="false">
      <c r="A81" s="20" t="s">
        <v>460</v>
      </c>
      <c r="B81" s="58" t="s">
        <v>461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f aca="false">F81-E81</f>
        <v>0</v>
      </c>
      <c r="H81" s="166" t="e">
        <f aca="false">(F81/E81)*100</f>
        <v>#DIV/0!</v>
      </c>
    </row>
    <row r="82" customFormat="false" ht="18.75" hidden="false" customHeight="false" outlineLevel="0" collapsed="false">
      <c r="A82" s="20" t="s">
        <v>462</v>
      </c>
      <c r="B82" s="58" t="s">
        <v>463</v>
      </c>
      <c r="C82" s="59" t="n">
        <v>0</v>
      </c>
      <c r="D82" s="59" t="n">
        <v>0</v>
      </c>
      <c r="E82" s="59"/>
      <c r="F82" s="59" t="n">
        <v>0</v>
      </c>
      <c r="G82" s="59" t="n">
        <f aca="false">F82-E82</f>
        <v>0</v>
      </c>
      <c r="H82" s="166" t="e">
        <f aca="false">(F82/E82)*100</f>
        <v>#DIV/0!</v>
      </c>
    </row>
    <row r="83" s="169" customFormat="true" ht="18.75" hidden="false" customHeight="false" outlineLevel="0" collapsed="false">
      <c r="A83" s="159" t="s">
        <v>464</v>
      </c>
      <c r="B83" s="95" t="n">
        <v>3330</v>
      </c>
      <c r="C83" s="43" t="n">
        <f aca="false">SUM(C84,C85,C89:C92)</f>
        <v>-1598</v>
      </c>
      <c r="D83" s="43" t="n">
        <f aca="false">SUM(D84,D85,D89:D92)</f>
        <v>-2552</v>
      </c>
      <c r="E83" s="43" t="n">
        <f aca="false">SUM(E84,E85,E89:E92)</f>
        <v>-985</v>
      </c>
      <c r="F83" s="43" t="n">
        <f aca="false">SUM(F84,F85,F89:F92)</f>
        <v>-1747</v>
      </c>
      <c r="G83" s="48" t="n">
        <f aca="false">F83-E83</f>
        <v>-762</v>
      </c>
      <c r="H83" s="163" t="n">
        <f aca="false">(F83/E83)*100</f>
        <v>177.360406091371</v>
      </c>
    </row>
    <row r="84" s="1" customFormat="true" ht="18.75" hidden="false" customHeight="false" outlineLevel="0" collapsed="false">
      <c r="A84" s="20" t="s">
        <v>465</v>
      </c>
      <c r="B84" s="58" t="n">
        <v>3335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f aca="false">F84-E84</f>
        <v>0</v>
      </c>
      <c r="H84" s="166" t="e">
        <f aca="false">(F84/E84)*100</f>
        <v>#DIV/0!</v>
      </c>
    </row>
    <row r="85" customFormat="false" ht="18.75" hidden="false" customHeight="false" outlineLevel="0" collapsed="false">
      <c r="A85" s="20" t="s">
        <v>466</v>
      </c>
      <c r="B85" s="58" t="n">
        <v>3340</v>
      </c>
      <c r="C85" s="177" t="n">
        <f aca="false">SUM(C86:C88)</f>
        <v>0</v>
      </c>
      <c r="D85" s="177" t="n">
        <f aca="false">SUM(D86:D88)</f>
        <v>0</v>
      </c>
      <c r="E85" s="177" t="n">
        <f aca="false">SUM(E86:E88)</f>
        <v>0</v>
      </c>
      <c r="F85" s="177" t="n">
        <f aca="false">SUM(F86:F88)</f>
        <v>0</v>
      </c>
      <c r="G85" s="59" t="n">
        <f aca="false">F85-E85</f>
        <v>0</v>
      </c>
      <c r="H85" s="166" t="e">
        <f aca="false">(F85/E85)*100</f>
        <v>#DIV/0!</v>
      </c>
    </row>
    <row r="86" customFormat="false" ht="18.75" hidden="false" customHeight="false" outlineLevel="0" collapsed="false">
      <c r="A86" s="20" t="s">
        <v>401</v>
      </c>
      <c r="B86" s="58" t="n">
        <v>3341</v>
      </c>
      <c r="C86" s="59" t="n">
        <v>0</v>
      </c>
      <c r="D86" s="59" t="n">
        <v>0</v>
      </c>
      <c r="E86" s="59" t="n">
        <v>0</v>
      </c>
      <c r="F86" s="59" t="n">
        <v>0</v>
      </c>
      <c r="G86" s="59" t="n">
        <f aca="false">F86-E86</f>
        <v>0</v>
      </c>
      <c r="H86" s="166" t="e">
        <f aca="false">(F86/E86)*100</f>
        <v>#DIV/0!</v>
      </c>
    </row>
    <row r="87" customFormat="false" ht="18.75" hidden="false" customHeight="false" outlineLevel="0" collapsed="false">
      <c r="A87" s="20" t="s">
        <v>402</v>
      </c>
      <c r="B87" s="58" t="n">
        <v>3342</v>
      </c>
      <c r="C87" s="59" t="n">
        <v>0</v>
      </c>
      <c r="D87" s="59" t="n">
        <v>0</v>
      </c>
      <c r="E87" s="59" t="n">
        <v>0</v>
      </c>
      <c r="F87" s="59" t="n">
        <v>0</v>
      </c>
      <c r="G87" s="59" t="n">
        <f aca="false">F87-E87</f>
        <v>0</v>
      </c>
      <c r="H87" s="166" t="e">
        <f aca="false">(F87/E87)*100</f>
        <v>#DIV/0!</v>
      </c>
    </row>
    <row r="88" customFormat="false" ht="18.75" hidden="false" customHeight="false" outlineLevel="0" collapsed="false">
      <c r="A88" s="20" t="s">
        <v>403</v>
      </c>
      <c r="B88" s="58" t="n">
        <v>3343</v>
      </c>
      <c r="C88" s="59" t="n">
        <v>0</v>
      </c>
      <c r="D88" s="59" t="n">
        <v>0</v>
      </c>
      <c r="E88" s="59" t="n">
        <v>0</v>
      </c>
      <c r="F88" s="59" t="n">
        <v>0</v>
      </c>
      <c r="G88" s="59" t="n">
        <f aca="false">F88-E88</f>
        <v>0</v>
      </c>
      <c r="H88" s="166" t="e">
        <f aca="false">(F88/E88)*100</f>
        <v>#DIV/0!</v>
      </c>
    </row>
    <row r="89" customFormat="false" ht="18.75" hidden="false" customHeight="false" outlineLevel="0" collapsed="false">
      <c r="A89" s="20" t="s">
        <v>467</v>
      </c>
      <c r="B89" s="58" t="n">
        <v>3350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f aca="false">F89-E89</f>
        <v>0</v>
      </c>
      <c r="H89" s="166" t="e">
        <f aca="false">(F89/E89)*100</f>
        <v>#DIV/0!</v>
      </c>
    </row>
    <row r="90" customFormat="false" ht="18.75" hidden="false" customHeight="false" outlineLevel="0" collapsed="false">
      <c r="A90" s="20" t="s">
        <v>468</v>
      </c>
      <c r="B90" s="58" t="n">
        <v>3360</v>
      </c>
      <c r="C90" s="59" t="n">
        <v>0</v>
      </c>
      <c r="D90" s="59" t="n">
        <v>0</v>
      </c>
      <c r="E90" s="59" t="n">
        <v>0</v>
      </c>
      <c r="F90" s="59" t="n">
        <v>0</v>
      </c>
      <c r="G90" s="59" t="n">
        <f aca="false">F90-E90</f>
        <v>0</v>
      </c>
      <c r="H90" s="166" t="e">
        <f aca="false">(F90/E90)*100</f>
        <v>#DIV/0!</v>
      </c>
    </row>
    <row r="91" customFormat="false" ht="18.75" hidden="false" customHeight="false" outlineLevel="0" collapsed="false">
      <c r="A91" s="20" t="s">
        <v>469</v>
      </c>
      <c r="B91" s="58" t="n">
        <v>3370</v>
      </c>
      <c r="C91" s="59" t="n">
        <v>0</v>
      </c>
      <c r="D91" s="59" t="n">
        <v>0</v>
      </c>
      <c r="E91" s="59" t="n">
        <v>0</v>
      </c>
      <c r="F91" s="59" t="n">
        <v>0</v>
      </c>
      <c r="G91" s="59" t="n">
        <f aca="false">F91-E91</f>
        <v>0</v>
      </c>
      <c r="H91" s="166" t="e">
        <f aca="false">(F91/E91)*100</f>
        <v>#DIV/0!</v>
      </c>
    </row>
    <row r="92" customFormat="false" ht="18.75" hidden="false" customHeight="false" outlineLevel="0" collapsed="false">
      <c r="A92" s="20" t="s">
        <v>470</v>
      </c>
      <c r="B92" s="58" t="n">
        <v>3380</v>
      </c>
      <c r="C92" s="43" t="n">
        <f aca="false">SUM(C93:C95)</f>
        <v>-1598</v>
      </c>
      <c r="D92" s="43" t="n">
        <f aca="false">SUM(D93:D95)</f>
        <v>-2552</v>
      </c>
      <c r="E92" s="43" t="n">
        <f aca="false">SUM(E93:E95)</f>
        <v>-985</v>
      </c>
      <c r="F92" s="43" t="n">
        <f aca="false">SUM(F93:F95)</f>
        <v>-1747</v>
      </c>
      <c r="G92" s="59" t="n">
        <f aca="false">F92-E92</f>
        <v>-762</v>
      </c>
      <c r="H92" s="164" t="n">
        <f aca="false">(F92/E92)*100</f>
        <v>177.360406091371</v>
      </c>
    </row>
    <row r="93" customFormat="false" ht="18.75" hidden="false" customHeight="false" outlineLevel="0" collapsed="false">
      <c r="A93" s="20" t="s">
        <v>471</v>
      </c>
      <c r="B93" s="58" t="s">
        <v>472</v>
      </c>
      <c r="C93" s="59" t="n">
        <v>-975</v>
      </c>
      <c r="D93" s="59" t="n">
        <v>-1895</v>
      </c>
      <c r="E93" s="59" t="n">
        <v>-635</v>
      </c>
      <c r="F93" s="59" t="n">
        <v>-1550</v>
      </c>
      <c r="G93" s="59" t="n">
        <f aca="false">F93-E93</f>
        <v>-915</v>
      </c>
      <c r="H93" s="164" t="n">
        <f aca="false">(F93/E93)*100</f>
        <v>244.094488188976</v>
      </c>
    </row>
    <row r="94" customFormat="false" ht="18.75" hidden="false" customHeight="false" outlineLevel="0" collapsed="false">
      <c r="A94" s="20" t="s">
        <v>473</v>
      </c>
      <c r="B94" s="58" t="s">
        <v>474</v>
      </c>
      <c r="C94" s="59" t="n">
        <v>0</v>
      </c>
      <c r="D94" s="59" t="n">
        <v>0</v>
      </c>
      <c r="E94" s="59" t="n">
        <v>0</v>
      </c>
      <c r="F94" s="59" t="n">
        <v>0</v>
      </c>
      <c r="G94" s="59" t="n">
        <f aca="false">F94-E94</f>
        <v>0</v>
      </c>
      <c r="H94" s="166" t="e">
        <f aca="false">(F94/E94)*100</f>
        <v>#DIV/0!</v>
      </c>
    </row>
    <row r="95" customFormat="false" ht="18.75" hidden="false" customHeight="false" outlineLevel="0" collapsed="false">
      <c r="A95" s="20" t="s">
        <v>277</v>
      </c>
      <c r="B95" s="58" t="s">
        <v>475</v>
      </c>
      <c r="C95" s="59" t="n">
        <v>-623</v>
      </c>
      <c r="D95" s="59" t="n">
        <v>-657</v>
      </c>
      <c r="E95" s="59" t="n">
        <v>-350</v>
      </c>
      <c r="F95" s="59" t="n">
        <v>-197</v>
      </c>
      <c r="G95" s="59" t="n">
        <f aca="false">F95-E95</f>
        <v>153</v>
      </c>
      <c r="H95" s="164" t="n">
        <f aca="false">(F95/E95)*100</f>
        <v>56.2857142857143</v>
      </c>
    </row>
    <row r="96" customFormat="false" ht="18.75" hidden="false" customHeight="false" outlineLevel="0" collapsed="false">
      <c r="A96" s="159" t="s">
        <v>476</v>
      </c>
      <c r="B96" s="95" t="n">
        <v>3395</v>
      </c>
      <c r="C96" s="43" t="n">
        <f aca="false">SUM(C72,C83)</f>
        <v>873</v>
      </c>
      <c r="D96" s="43" t="n">
        <f aca="false">SUM(D72,D83)</f>
        <v>-413</v>
      </c>
      <c r="E96" s="43" t="n">
        <f aca="false">SUM(E72,E83)</f>
        <v>-168</v>
      </c>
      <c r="F96" s="43" t="n">
        <f aca="false">SUM(F72,F83)</f>
        <v>-1073</v>
      </c>
      <c r="G96" s="48" t="n">
        <f aca="false">F96-E96</f>
        <v>-905</v>
      </c>
      <c r="H96" s="163" t="n">
        <f aca="false">(F96/E96)*100</f>
        <v>638.690476190476</v>
      </c>
    </row>
    <row r="97" customFormat="false" ht="18.75" hidden="false" customHeight="false" outlineLevel="0" collapsed="false">
      <c r="A97" s="159" t="s">
        <v>477</v>
      </c>
      <c r="B97" s="95" t="n">
        <v>3400</v>
      </c>
      <c r="C97" s="43" t="n">
        <f aca="false">SUM(C50,C70,C96)</f>
        <v>-53822</v>
      </c>
      <c r="D97" s="43" t="n">
        <f aca="false">SUM(D50,D70,D96)</f>
        <v>159943</v>
      </c>
      <c r="E97" s="43" t="n">
        <f aca="false">SUM(E50,E70,E96)</f>
        <v>-44042</v>
      </c>
      <c r="F97" s="43" t="n">
        <f aca="false">SUM(F50,F70,F96)</f>
        <v>43190</v>
      </c>
      <c r="G97" s="48" t="n">
        <f aca="false">F97-E97</f>
        <v>87232</v>
      </c>
      <c r="H97" s="163" t="n">
        <f aca="false">(F97/E97)*100</f>
        <v>-98.065482948095</v>
      </c>
    </row>
    <row r="98" customFormat="false" ht="18.75" hidden="false" customHeight="false" outlineLevel="0" collapsed="false">
      <c r="A98" s="20" t="s">
        <v>478</v>
      </c>
      <c r="B98" s="58" t="n">
        <v>3405</v>
      </c>
      <c r="C98" s="59" t="n">
        <v>422803</v>
      </c>
      <c r="D98" s="59" t="n">
        <v>112671</v>
      </c>
      <c r="E98" s="59" t="n">
        <v>190757</v>
      </c>
      <c r="F98" s="59" t="n">
        <v>229680</v>
      </c>
      <c r="G98" s="59" t="n">
        <f aca="false">F98-E98</f>
        <v>38923</v>
      </c>
      <c r="H98" s="164" t="n">
        <f aca="false">(F98/E98)*100</f>
        <v>120.404493675199</v>
      </c>
    </row>
    <row r="99" customFormat="false" ht="18.75" hidden="false" customHeight="false" outlineLevel="0" collapsed="false">
      <c r="A99" s="238" t="s">
        <v>479</v>
      </c>
      <c r="B99" s="58" t="n">
        <v>3410</v>
      </c>
      <c r="C99" s="59" t="n">
        <v>-96</v>
      </c>
      <c r="D99" s="59" t="n">
        <v>982</v>
      </c>
      <c r="E99" s="59" t="n">
        <v>-500</v>
      </c>
      <c r="F99" s="59" t="n">
        <v>726</v>
      </c>
      <c r="G99" s="59" t="n">
        <f aca="false">F99-E99</f>
        <v>1226</v>
      </c>
      <c r="H99" s="164" t="n">
        <f aca="false">(F99/E99)*100</f>
        <v>-145.2</v>
      </c>
    </row>
    <row r="100" customFormat="false" ht="18.75" hidden="false" customHeight="false" outlineLevel="0" collapsed="false">
      <c r="A100" s="20" t="s">
        <v>480</v>
      </c>
      <c r="B100" s="58" t="n">
        <v>3415</v>
      </c>
      <c r="C100" s="148" t="n">
        <f aca="false">SUM(C98,C97,C99)</f>
        <v>368885</v>
      </c>
      <c r="D100" s="239" t="n">
        <f aca="false">SUM(D98,D97,D99)</f>
        <v>273596</v>
      </c>
      <c r="E100" s="148" t="n">
        <f aca="false">SUM(E98,E97,E99)</f>
        <v>146215</v>
      </c>
      <c r="F100" s="239" t="n">
        <f aca="false">SUM(F98,F97,F99)</f>
        <v>273596</v>
      </c>
      <c r="G100" s="59" t="n">
        <f aca="false">F100-E100</f>
        <v>127381</v>
      </c>
      <c r="H100" s="164" t="n">
        <f aca="false">(F100/E100)*100</f>
        <v>187.118968642068</v>
      </c>
    </row>
    <row r="101" customFormat="false" ht="18.75" hidden="false" customHeight="false" outlineLevel="0" collapsed="false">
      <c r="A101" s="127"/>
      <c r="B101" s="2"/>
      <c r="C101" s="240"/>
      <c r="D101" s="240"/>
      <c r="E101" s="240"/>
      <c r="F101" s="240"/>
      <c r="G101" s="240"/>
      <c r="H101" s="241"/>
    </row>
    <row r="102" customFormat="false" ht="18.75" hidden="false" customHeight="false" outlineLevel="0" collapsed="false">
      <c r="B102" s="23"/>
      <c r="C102" s="23"/>
      <c r="D102" s="242"/>
      <c r="E102" s="23"/>
      <c r="F102" s="242"/>
      <c r="G102" s="23"/>
      <c r="H102" s="23"/>
    </row>
    <row r="103" s="139" customFormat="true" ht="56.25" hidden="false" customHeight="true" outlineLevel="0" collapsed="false">
      <c r="A103" s="214" t="s">
        <v>144</v>
      </c>
      <c r="B103" s="2"/>
      <c r="C103" s="134" t="s">
        <v>481</v>
      </c>
      <c r="D103" s="134"/>
      <c r="E103" s="215"/>
      <c r="F103" s="135" t="s">
        <v>34</v>
      </c>
      <c r="G103" s="135"/>
      <c r="H103" s="135"/>
    </row>
    <row r="104" customFormat="false" ht="18.75" hidden="false" customHeight="true" outlineLevel="0" collapsed="false">
      <c r="A104" s="136" t="s">
        <v>482</v>
      </c>
      <c r="B104" s="137"/>
      <c r="C104" s="138" t="s">
        <v>147</v>
      </c>
      <c r="D104" s="138"/>
      <c r="E104" s="137"/>
      <c r="F104" s="138" t="s">
        <v>148</v>
      </c>
      <c r="G104" s="138"/>
      <c r="H104" s="138"/>
    </row>
  </sheetData>
  <mergeCells count="9">
    <mergeCell ref="A1:H1"/>
    <mergeCell ref="A3:A4"/>
    <mergeCell ref="B3:B4"/>
    <mergeCell ref="C3:D3"/>
    <mergeCell ref="E3:H3"/>
    <mergeCell ref="C103:D103"/>
    <mergeCell ref="F103:H103"/>
    <mergeCell ref="C104:D104"/>
    <mergeCell ref="F104:H104"/>
  </mergeCells>
  <printOptions headings="false" gridLines="false" gridLinesSet="true" horizontalCentered="false" verticalCentered="false"/>
  <pageMargins left="0.629861111111111" right="0.39375" top="0.786805555555556" bottom="0.590277777777778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Q14" activeCellId="0" sqref="Q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6.13"/>
    <col collapsed="false" customWidth="true" hidden="false" outlineLevel="0" max="4" min="3" style="2" width="15.13"/>
    <col collapsed="false" customWidth="true" hidden="false" outlineLevel="0" max="6" min="5" style="2" width="12.7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true" hidden="false" outlineLevel="0" max="19" min="9" style="1" width="14.99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3" t="s">
        <v>48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0</v>
      </c>
      <c r="B3" s="58"/>
      <c r="C3" s="58"/>
      <c r="D3" s="58"/>
      <c r="E3" s="58"/>
      <c r="F3" s="58"/>
      <c r="G3" s="17" t="s">
        <v>41</v>
      </c>
      <c r="H3" s="186" t="s">
        <v>42</v>
      </c>
      <c r="I3" s="186"/>
      <c r="J3" s="186"/>
      <c r="K3" s="186"/>
      <c r="L3" s="186" t="s">
        <v>43</v>
      </c>
      <c r="M3" s="186"/>
      <c r="N3" s="186"/>
      <c r="O3" s="186"/>
      <c r="P3" s="186"/>
      <c r="Q3" s="186"/>
      <c r="R3" s="186"/>
      <c r="S3" s="186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17"/>
      <c r="H4" s="17" t="s">
        <v>44</v>
      </c>
      <c r="I4" s="17"/>
      <c r="J4" s="17" t="s">
        <v>45</v>
      </c>
      <c r="K4" s="17"/>
      <c r="L4" s="17" t="s">
        <v>46</v>
      </c>
      <c r="M4" s="17"/>
      <c r="N4" s="17" t="s">
        <v>47</v>
      </c>
      <c r="O4" s="17"/>
      <c r="P4" s="58" t="s">
        <v>48</v>
      </c>
      <c r="Q4" s="58"/>
      <c r="R4" s="58" t="s">
        <v>49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17" t="n">
        <v>2</v>
      </c>
      <c r="H5" s="17" t="n">
        <v>3</v>
      </c>
      <c r="I5" s="17"/>
      <c r="J5" s="17" t="n">
        <v>4</v>
      </c>
      <c r="K5" s="17"/>
      <c r="L5" s="17" t="n">
        <v>5</v>
      </c>
      <c r="M5" s="17" t="n">
        <v>5</v>
      </c>
      <c r="N5" s="17" t="n">
        <v>6</v>
      </c>
      <c r="O5" s="17"/>
      <c r="P5" s="58" t="n">
        <v>7</v>
      </c>
      <c r="Q5" s="58"/>
      <c r="R5" s="58" t="n">
        <v>8</v>
      </c>
      <c r="S5" s="58"/>
    </row>
    <row r="6" s="35" customFormat="true" ht="32.25" hidden="false" customHeight="true" outlineLevel="0" collapsed="false">
      <c r="A6" s="243" t="s">
        <v>64</v>
      </c>
      <c r="B6" s="243"/>
      <c r="C6" s="243"/>
      <c r="D6" s="243"/>
      <c r="E6" s="243"/>
      <c r="F6" s="243"/>
      <c r="G6" s="244" t="n">
        <v>4000</v>
      </c>
      <c r="H6" s="245" t="n">
        <f aca="false">SUM(H7:H12)</f>
        <v>149832</v>
      </c>
      <c r="I6" s="245" t="n">
        <f aca="false">SUM(I7:I12)</f>
        <v>0</v>
      </c>
      <c r="J6" s="245" t="n">
        <f aca="false">SUM(J7:J12)</f>
        <v>86558</v>
      </c>
      <c r="K6" s="245" t="n">
        <f aca="false">SUM(K7:K12)</f>
        <v>0</v>
      </c>
      <c r="L6" s="245" t="n">
        <f aca="false">SUM(L7:L12)</f>
        <v>108753</v>
      </c>
      <c r="M6" s="245" t="n">
        <f aca="false">SUM(M7:M12)</f>
        <v>0</v>
      </c>
      <c r="N6" s="245" t="n">
        <f aca="false">SUM(N7:N12)</f>
        <v>27159</v>
      </c>
      <c r="O6" s="245" t="n">
        <f aca="false">SUM(O7:O12)</f>
        <v>0</v>
      </c>
      <c r="P6" s="245" t="n">
        <f aca="false">SUM(N6-L6)</f>
        <v>-81594</v>
      </c>
      <c r="Q6" s="245" t="n">
        <f aca="false">SUM(B6,E6,G6,M6)</f>
        <v>4000</v>
      </c>
      <c r="R6" s="246" t="n">
        <f aca="false">(N6/L6)*100</f>
        <v>24.9731041902292</v>
      </c>
      <c r="S6" s="246" t="n">
        <f aca="false">SUM(D6,G6,I6,O6)</f>
        <v>4000</v>
      </c>
    </row>
    <row r="7" customFormat="false" ht="20.1" hidden="false" customHeight="true" outlineLevel="0" collapsed="false">
      <c r="A7" s="247" t="s">
        <v>484</v>
      </c>
      <c r="B7" s="247"/>
      <c r="C7" s="247"/>
      <c r="D7" s="247"/>
      <c r="E7" s="247"/>
      <c r="F7" s="247"/>
      <c r="G7" s="248" t="s">
        <v>485</v>
      </c>
      <c r="H7" s="249" t="n">
        <v>0</v>
      </c>
      <c r="I7" s="249"/>
      <c r="J7" s="249" t="n">
        <v>8719</v>
      </c>
      <c r="K7" s="249"/>
      <c r="L7" s="250" t="n">
        <f aca="false">'VI-VII джер.кап.інв.'!Z10</f>
        <v>2482</v>
      </c>
      <c r="M7" s="250"/>
      <c r="N7" s="250" t="n">
        <f aca="false">'VI-VII джер.кап.інв.'!AA10</f>
        <v>8658</v>
      </c>
      <c r="O7" s="250"/>
      <c r="P7" s="249" t="n">
        <f aca="false">SUM(N7-L7)</f>
        <v>6176</v>
      </c>
      <c r="Q7" s="249" t="n">
        <f aca="false">SUM(B7,E7,G7,M7)</f>
        <v>0</v>
      </c>
      <c r="R7" s="251" t="n">
        <f aca="false">(N7/L7)*100</f>
        <v>348.831587429492</v>
      </c>
      <c r="S7" s="251" t="n">
        <f aca="false">SUM(D7,G7,I7,O7)</f>
        <v>0</v>
      </c>
    </row>
    <row r="8" customFormat="false" ht="20.1" hidden="false" customHeight="true" outlineLevel="0" collapsed="false">
      <c r="A8" s="247" t="s">
        <v>486</v>
      </c>
      <c r="B8" s="247"/>
      <c r="C8" s="247"/>
      <c r="D8" s="247"/>
      <c r="E8" s="247"/>
      <c r="F8" s="247"/>
      <c r="G8" s="248" t="n">
        <v>4020</v>
      </c>
      <c r="H8" s="249" t="n">
        <v>88098</v>
      </c>
      <c r="I8" s="249"/>
      <c r="J8" s="249" t="n">
        <v>54078</v>
      </c>
      <c r="K8" s="249"/>
      <c r="L8" s="252" t="n">
        <f aca="false">'VI-VII джер.кап.інв.'!Z15</f>
        <v>65282</v>
      </c>
      <c r="M8" s="252"/>
      <c r="N8" s="252" t="n">
        <f aca="false">'VI-VII джер.кап.інв.'!AA15</f>
        <v>8973</v>
      </c>
      <c r="O8" s="252"/>
      <c r="P8" s="249" t="n">
        <f aca="false">SUM(N8-L8)</f>
        <v>-56309</v>
      </c>
      <c r="Q8" s="249" t="n">
        <f aca="false">SUM(B8,E8,G8,M8)</f>
        <v>4020</v>
      </c>
      <c r="R8" s="251" t="n">
        <f aca="false">(N8/L8)*100</f>
        <v>13.7449833032076</v>
      </c>
      <c r="S8" s="251" t="n">
        <f aca="false">SUM(D8,G8,I8,O8)</f>
        <v>4020</v>
      </c>
    </row>
    <row r="9" customFormat="false" ht="19.5" hidden="false" customHeight="true" outlineLevel="0" collapsed="false">
      <c r="A9" s="247" t="s">
        <v>487</v>
      </c>
      <c r="B9" s="247"/>
      <c r="C9" s="247"/>
      <c r="D9" s="247"/>
      <c r="E9" s="247"/>
      <c r="F9" s="247"/>
      <c r="G9" s="248" t="n">
        <v>4030</v>
      </c>
      <c r="H9" s="249" t="n">
        <v>0</v>
      </c>
      <c r="I9" s="249"/>
      <c r="J9" s="249" t="n">
        <v>0</v>
      </c>
      <c r="K9" s="249"/>
      <c r="L9" s="250" t="n">
        <f aca="false">'VI-VII джер.кап.інв.'!Z22</f>
        <v>0</v>
      </c>
      <c r="M9" s="250"/>
      <c r="N9" s="250" t="n">
        <f aca="false">'VI-VII джер.кап.інв.'!AA22</f>
        <v>0</v>
      </c>
      <c r="O9" s="250"/>
      <c r="P9" s="249" t="n">
        <f aca="false">SUM(N9-L9)</f>
        <v>0</v>
      </c>
      <c r="Q9" s="249" t="n">
        <f aca="false">SUM(B9,E9,G9,M9)</f>
        <v>4030</v>
      </c>
      <c r="R9" s="253" t="e">
        <f aca="false">(N9/L9)*100</f>
        <v>#DIV/0!</v>
      </c>
      <c r="S9" s="253" t="n">
        <f aca="false">SUM(D9,G9,I9,O9)</f>
        <v>4030</v>
      </c>
    </row>
    <row r="10" customFormat="false" ht="20.1" hidden="false" customHeight="true" outlineLevel="0" collapsed="false">
      <c r="A10" s="247" t="s">
        <v>488</v>
      </c>
      <c r="B10" s="247"/>
      <c r="C10" s="247"/>
      <c r="D10" s="247"/>
      <c r="E10" s="247"/>
      <c r="F10" s="247"/>
      <c r="G10" s="248" t="n">
        <v>4040</v>
      </c>
      <c r="H10" s="249" t="n">
        <v>21994</v>
      </c>
      <c r="I10" s="249"/>
      <c r="J10" s="249" t="n">
        <v>22133</v>
      </c>
      <c r="K10" s="249"/>
      <c r="L10" s="252" t="n">
        <f aca="false">'VI-VII джер.кап.інв.'!Z23</f>
        <v>10824</v>
      </c>
      <c r="M10" s="252"/>
      <c r="N10" s="252" t="n">
        <f aca="false">'VI-VII джер.кап.інв.'!AA23</f>
        <v>9528</v>
      </c>
      <c r="O10" s="252"/>
      <c r="P10" s="249" t="n">
        <f aca="false">SUM(N10-L10)</f>
        <v>-1296</v>
      </c>
      <c r="Q10" s="249" t="n">
        <f aca="false">SUM(B10,E10,G10,M10)</f>
        <v>4040</v>
      </c>
      <c r="R10" s="251" t="n">
        <f aca="false">(N10/L10)*100</f>
        <v>88.0266075388027</v>
      </c>
      <c r="S10" s="251" t="n">
        <f aca="false">SUM(D10,G10,I10,O10)</f>
        <v>4040</v>
      </c>
    </row>
    <row r="11" customFormat="false" ht="21" hidden="false" customHeight="true" outlineLevel="0" collapsed="false">
      <c r="A11" s="247" t="s">
        <v>489</v>
      </c>
      <c r="B11" s="247"/>
      <c r="C11" s="247"/>
      <c r="D11" s="247"/>
      <c r="E11" s="247"/>
      <c r="F11" s="247"/>
      <c r="G11" s="248" t="n">
        <v>4050</v>
      </c>
      <c r="H11" s="249" t="n">
        <v>39475</v>
      </c>
      <c r="I11" s="249"/>
      <c r="J11" s="249" t="n">
        <v>13</v>
      </c>
      <c r="K11" s="249"/>
      <c r="L11" s="250" t="n">
        <f aca="false">'VI-VII джер.кап.інв.'!Z29</f>
        <v>18</v>
      </c>
      <c r="M11" s="250"/>
      <c r="N11" s="250" t="n">
        <f aca="false">'VI-VII джер.кап.інв.'!AA29</f>
        <v>0</v>
      </c>
      <c r="O11" s="250"/>
      <c r="P11" s="249" t="n">
        <f aca="false">SUM(N11-L11)</f>
        <v>-18</v>
      </c>
      <c r="Q11" s="249" t="n">
        <f aca="false">SUM(B11,E11,G11,M11)</f>
        <v>4050</v>
      </c>
      <c r="R11" s="254" t="n">
        <f aca="false">(N11/L11)*100</f>
        <v>0</v>
      </c>
      <c r="S11" s="254" t="n">
        <f aca="false">SUM(D11,G11,I11,O11)</f>
        <v>4050</v>
      </c>
    </row>
    <row r="12" customFormat="false" ht="18.75" hidden="false" customHeight="true" outlineLevel="0" collapsed="false">
      <c r="A12" s="247" t="s">
        <v>490</v>
      </c>
      <c r="B12" s="247"/>
      <c r="C12" s="247"/>
      <c r="D12" s="247"/>
      <c r="E12" s="247"/>
      <c r="F12" s="247"/>
      <c r="G12" s="248" t="n">
        <v>4060</v>
      </c>
      <c r="H12" s="249" t="n">
        <v>265</v>
      </c>
      <c r="I12" s="249"/>
      <c r="J12" s="249" t="n">
        <v>1615</v>
      </c>
      <c r="K12" s="249"/>
      <c r="L12" s="250" t="n">
        <f aca="false">'VI-VII джер.кап.інв.'!Z31</f>
        <v>30147</v>
      </c>
      <c r="M12" s="250"/>
      <c r="N12" s="250" t="n">
        <f aca="false">'VI-VII джер.кап.інв.'!AA31</f>
        <v>0</v>
      </c>
      <c r="O12" s="250"/>
      <c r="P12" s="249" t="n">
        <f aca="false">SUM(N12-L12)</f>
        <v>-30147</v>
      </c>
      <c r="Q12" s="249" t="n">
        <f aca="false">SUM(B12,E12,G12,M12)</f>
        <v>4060</v>
      </c>
      <c r="R12" s="254" t="n">
        <f aca="false">(N12/L12)*100</f>
        <v>0</v>
      </c>
      <c r="S12" s="254" t="n">
        <f aca="false">SUM(D12,G12,I12,O12)</f>
        <v>4060</v>
      </c>
    </row>
    <row r="13" customFormat="false" ht="18.75" hidden="false" customHeight="fals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</row>
    <row r="14" customFormat="false" ht="18.7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6"/>
      <c r="I14" s="256"/>
      <c r="J14" s="256"/>
      <c r="K14" s="256"/>
      <c r="L14" s="256"/>
      <c r="M14" s="256"/>
      <c r="N14" s="256"/>
      <c r="O14" s="256"/>
      <c r="P14" s="255"/>
      <c r="Q14" s="255"/>
      <c r="R14" s="255"/>
      <c r="S14" s="255"/>
    </row>
    <row r="15" customFormat="false" ht="42" hidden="false" customHeight="true" outlineLevel="0" collapsed="false">
      <c r="A15" s="180" t="s">
        <v>144</v>
      </c>
      <c r="B15" s="180"/>
      <c r="C15" s="180"/>
      <c r="D15" s="180"/>
      <c r="E15" s="257"/>
      <c r="F15" s="257" t="s">
        <v>145</v>
      </c>
      <c r="G15" s="257"/>
      <c r="H15" s="257"/>
      <c r="I15" s="257"/>
      <c r="J15" s="258"/>
      <c r="K15" s="259" t="s">
        <v>34</v>
      </c>
      <c r="L15" s="259"/>
      <c r="M15" s="259"/>
      <c r="N15" s="255"/>
      <c r="O15" s="255"/>
      <c r="P15" s="255"/>
      <c r="Q15" s="255"/>
      <c r="R15" s="255"/>
      <c r="S15" s="255"/>
    </row>
    <row r="16" s="137" customFormat="true" ht="18.75" hidden="false" customHeight="true" outlineLevel="0" collapsed="false">
      <c r="A16" s="138" t="s">
        <v>491</v>
      </c>
      <c r="B16" s="138"/>
      <c r="C16" s="138"/>
      <c r="D16" s="138"/>
      <c r="E16" s="260"/>
      <c r="F16" s="138" t="s">
        <v>147</v>
      </c>
      <c r="G16" s="138"/>
      <c r="H16" s="138"/>
      <c r="I16" s="138"/>
      <c r="J16" s="261"/>
      <c r="K16" s="260" t="s">
        <v>148</v>
      </c>
      <c r="L16" s="260"/>
      <c r="M16" s="260"/>
      <c r="N16" s="260"/>
      <c r="O16" s="260"/>
      <c r="P16" s="260"/>
      <c r="Q16" s="260"/>
      <c r="R16" s="260"/>
      <c r="S16" s="260"/>
    </row>
    <row r="17" customFormat="false" ht="18.75" hidden="false" customHeight="fals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</row>
    <row r="18" customFormat="false" ht="18.75" hidden="false" customHeight="false" outlineLevel="0" collapsed="false">
      <c r="A18" s="255"/>
      <c r="B18" s="255"/>
      <c r="C18" s="255"/>
      <c r="D18" s="255"/>
      <c r="E18" s="255"/>
      <c r="F18" s="255"/>
      <c r="G18" s="255"/>
      <c r="H18" s="262"/>
      <c r="I18" s="262"/>
      <c r="J18" s="262"/>
      <c r="K18" s="262"/>
      <c r="L18" s="262"/>
      <c r="M18" s="262"/>
      <c r="N18" s="262"/>
      <c r="O18" s="262"/>
      <c r="P18" s="255"/>
      <c r="Q18" s="255"/>
      <c r="R18" s="255"/>
      <c r="S18" s="255"/>
    </row>
    <row r="19" customFormat="false" ht="18.75" hidden="false" customHeight="false" outlineLevel="0" collapsed="false">
      <c r="A19" s="255"/>
      <c r="B19" s="255"/>
      <c r="C19" s="255"/>
      <c r="D19" s="255"/>
      <c r="E19" s="255"/>
      <c r="F19" s="255"/>
      <c r="G19" s="255"/>
      <c r="H19" s="262"/>
      <c r="I19" s="262"/>
      <c r="J19" s="262"/>
      <c r="K19" s="262"/>
      <c r="L19" s="262"/>
      <c r="M19" s="262"/>
      <c r="N19" s="262"/>
      <c r="O19" s="262"/>
      <c r="P19" s="255"/>
      <c r="Q19" s="255"/>
      <c r="R19" s="255"/>
      <c r="S19" s="255"/>
    </row>
    <row r="20" customFormat="false" ht="18.75" hidden="false" customHeight="false" outlineLevel="0" collapsed="false">
      <c r="A20" s="255"/>
      <c r="B20" s="255"/>
      <c r="C20" s="255"/>
      <c r="D20" s="255"/>
      <c r="E20" s="255"/>
      <c r="F20" s="255"/>
      <c r="G20" s="255"/>
      <c r="H20" s="262"/>
      <c r="I20" s="262"/>
      <c r="J20" s="262"/>
      <c r="K20" s="262"/>
      <c r="L20" s="262"/>
      <c r="M20" s="262"/>
      <c r="N20" s="262"/>
      <c r="O20" s="262"/>
      <c r="P20" s="255"/>
      <c r="Q20" s="255"/>
      <c r="R20" s="255"/>
      <c r="S20" s="255"/>
    </row>
    <row r="21" customFormat="false" ht="18.75" hidden="false" customHeight="false" outlineLevel="0" collapsed="false">
      <c r="A21" s="255"/>
      <c r="B21" s="255"/>
      <c r="C21" s="255"/>
      <c r="D21" s="255"/>
      <c r="E21" s="255"/>
      <c r="F21" s="255"/>
      <c r="G21" s="255"/>
      <c r="H21" s="262"/>
      <c r="I21" s="262"/>
      <c r="J21" s="262"/>
      <c r="K21" s="262"/>
      <c r="L21" s="262"/>
      <c r="M21" s="262"/>
      <c r="N21" s="262"/>
      <c r="O21" s="262"/>
      <c r="P21" s="255"/>
      <c r="Q21" s="255"/>
      <c r="R21" s="255"/>
      <c r="S21" s="255"/>
    </row>
    <row r="22" customFormat="false" ht="18.75" hidden="false" customHeight="true" outlineLevel="0" collapsed="false">
      <c r="A22" s="263" t="s">
        <v>492</v>
      </c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55"/>
      <c r="O22" s="255"/>
      <c r="P22" s="255"/>
      <c r="Q22" s="255"/>
      <c r="R22" s="255"/>
      <c r="S22" s="255"/>
    </row>
    <row r="23" customFormat="false" ht="18.75" hidden="false" customHeight="false" outlineLevel="0" collapsed="false">
      <c r="A23" s="264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55"/>
      <c r="O23" s="255"/>
      <c r="P23" s="255"/>
      <c r="Q23" s="255"/>
      <c r="R23" s="255"/>
      <c r="S23" s="255"/>
    </row>
    <row r="24" customFormat="false" ht="18.75" hidden="false" customHeight="false" outlineLevel="0" collapsed="false">
      <c r="A24" s="26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</row>
    <row r="25" customFormat="false" ht="56.25" hidden="false" customHeight="true" outlineLevel="0" collapsed="false">
      <c r="A25" s="266" t="s">
        <v>493</v>
      </c>
      <c r="B25" s="17" t="s">
        <v>494</v>
      </c>
      <c r="C25" s="17"/>
      <c r="D25" s="17"/>
      <c r="E25" s="17" t="s">
        <v>495</v>
      </c>
      <c r="F25" s="17"/>
      <c r="G25" s="58" t="s">
        <v>496</v>
      </c>
      <c r="H25" s="58"/>
      <c r="I25" s="58"/>
      <c r="J25" s="58"/>
      <c r="K25" s="58"/>
      <c r="L25" s="58"/>
      <c r="M25" s="58"/>
      <c r="N25" s="58"/>
      <c r="O25" s="58"/>
      <c r="P25" s="58"/>
      <c r="Q25" s="17" t="s">
        <v>497</v>
      </c>
      <c r="R25" s="17"/>
      <c r="S25" s="17"/>
    </row>
    <row r="26" customFormat="false" ht="67.5" hidden="false" customHeight="true" outlineLevel="0" collapsed="false">
      <c r="A26" s="266"/>
      <c r="B26" s="247" t="s">
        <v>337</v>
      </c>
      <c r="C26" s="17" t="s">
        <v>498</v>
      </c>
      <c r="D26" s="17"/>
      <c r="E26" s="17" t="s">
        <v>499</v>
      </c>
      <c r="F26" s="17" t="s">
        <v>47</v>
      </c>
      <c r="G26" s="17" t="s">
        <v>500</v>
      </c>
      <c r="H26" s="17"/>
      <c r="I26" s="17" t="s">
        <v>501</v>
      </c>
      <c r="J26" s="17"/>
      <c r="K26" s="17" t="s">
        <v>502</v>
      </c>
      <c r="L26" s="17"/>
      <c r="M26" s="17" t="s">
        <v>503</v>
      </c>
      <c r="N26" s="17"/>
      <c r="O26" s="17" t="s">
        <v>504</v>
      </c>
      <c r="P26" s="17"/>
      <c r="Q26" s="247" t="s">
        <v>337</v>
      </c>
      <c r="R26" s="17" t="s">
        <v>498</v>
      </c>
      <c r="S26" s="17"/>
    </row>
    <row r="27" customFormat="false" ht="67.5" hidden="false" customHeight="true" outlineLevel="0" collapsed="false">
      <c r="A27" s="266"/>
      <c r="B27" s="247"/>
      <c r="C27" s="17" t="s">
        <v>500</v>
      </c>
      <c r="D27" s="17" t="s">
        <v>505</v>
      </c>
      <c r="E27" s="17"/>
      <c r="F27" s="17"/>
      <c r="G27" s="58" t="s">
        <v>499</v>
      </c>
      <c r="H27" s="58" t="s">
        <v>47</v>
      </c>
      <c r="I27" s="58" t="s">
        <v>499</v>
      </c>
      <c r="J27" s="58" t="s">
        <v>47</v>
      </c>
      <c r="K27" s="58" t="s">
        <v>499</v>
      </c>
      <c r="L27" s="58" t="s">
        <v>47</v>
      </c>
      <c r="M27" s="58" t="s">
        <v>499</v>
      </c>
      <c r="N27" s="58" t="s">
        <v>47</v>
      </c>
      <c r="O27" s="58" t="s">
        <v>499</v>
      </c>
      <c r="P27" s="58" t="s">
        <v>47</v>
      </c>
      <c r="Q27" s="247"/>
      <c r="R27" s="17" t="s">
        <v>500</v>
      </c>
      <c r="S27" s="17" t="s">
        <v>505</v>
      </c>
    </row>
    <row r="28" customFormat="false" ht="37.5" hidden="false" customHeight="false" outlineLevel="0" collapsed="false">
      <c r="A28" s="247" t="s">
        <v>506</v>
      </c>
      <c r="B28" s="245" t="n">
        <f aca="false">SUM(C28,D28)</f>
        <v>0</v>
      </c>
      <c r="C28" s="267" t="n">
        <v>0</v>
      </c>
      <c r="D28" s="267" t="n">
        <v>0</v>
      </c>
      <c r="E28" s="267" t="n">
        <v>0</v>
      </c>
      <c r="F28" s="267" t="n">
        <v>0</v>
      </c>
      <c r="G28" s="267" t="n">
        <v>0</v>
      </c>
      <c r="H28" s="267" t="n">
        <v>0</v>
      </c>
      <c r="I28" s="267" t="n">
        <v>0</v>
      </c>
      <c r="J28" s="267" t="n">
        <v>0</v>
      </c>
      <c r="K28" s="267" t="n">
        <v>0</v>
      </c>
      <c r="L28" s="267" t="n">
        <v>0</v>
      </c>
      <c r="M28" s="267" t="n">
        <v>0</v>
      </c>
      <c r="N28" s="267" t="n">
        <v>0</v>
      </c>
      <c r="O28" s="267" t="n">
        <v>0</v>
      </c>
      <c r="P28" s="267" t="n">
        <v>0</v>
      </c>
      <c r="Q28" s="245" t="n">
        <f aca="false">SUM(R28,S28)</f>
        <v>0</v>
      </c>
      <c r="R28" s="245" t="n">
        <f aca="false">SUM(C28,F28,H28,N28)</f>
        <v>0</v>
      </c>
      <c r="S28" s="245" t="n">
        <f aca="false">SUM(D28,J28,L28,P28)</f>
        <v>0</v>
      </c>
    </row>
    <row r="29" customFormat="false" ht="18.75" hidden="false" customHeight="false" outlineLevel="0" collapsed="false">
      <c r="A29" s="19"/>
      <c r="B29" s="268" t="n">
        <f aca="false">SUM(C29,D29)</f>
        <v>0</v>
      </c>
      <c r="C29" s="269"/>
      <c r="D29" s="269"/>
      <c r="E29" s="269"/>
      <c r="F29" s="269"/>
      <c r="G29" s="59"/>
      <c r="H29" s="59"/>
      <c r="I29" s="270"/>
      <c r="J29" s="270"/>
      <c r="K29" s="59"/>
      <c r="L29" s="59"/>
      <c r="M29" s="270"/>
      <c r="N29" s="270"/>
      <c r="O29" s="270"/>
      <c r="P29" s="270"/>
      <c r="Q29" s="268" t="n">
        <f aca="false">SUM(R29,S29)</f>
        <v>0</v>
      </c>
      <c r="R29" s="268" t="n">
        <f aca="false">SUM(C29,F29,H29,N29)</f>
        <v>0</v>
      </c>
      <c r="S29" s="268" t="n">
        <f aca="false">SUM(D29,J29,L29,P29)</f>
        <v>0</v>
      </c>
    </row>
    <row r="30" customFormat="false" ht="18.75" hidden="false" customHeight="false" outlineLevel="0" collapsed="false">
      <c r="A30" s="19"/>
      <c r="B30" s="268" t="n">
        <f aca="false">SUM(C30,D30)</f>
        <v>0</v>
      </c>
      <c r="C30" s="269"/>
      <c r="D30" s="269"/>
      <c r="E30" s="269"/>
      <c r="F30" s="269"/>
      <c r="G30" s="59"/>
      <c r="H30" s="59"/>
      <c r="I30" s="270"/>
      <c r="J30" s="270"/>
      <c r="K30" s="59"/>
      <c r="L30" s="59"/>
      <c r="M30" s="270"/>
      <c r="N30" s="270"/>
      <c r="O30" s="270"/>
      <c r="P30" s="270"/>
      <c r="Q30" s="268" t="n">
        <f aca="false">SUM(R30,S30)</f>
        <v>0</v>
      </c>
      <c r="R30" s="268" t="n">
        <f aca="false">SUM(C30,F30,H30,N30)</f>
        <v>0</v>
      </c>
      <c r="S30" s="268" t="n">
        <f aca="false">SUM(D30,J30,L30,P30)</f>
        <v>0</v>
      </c>
    </row>
    <row r="31" customFormat="false" ht="37.5" hidden="false" customHeight="false" outlineLevel="0" collapsed="false">
      <c r="A31" s="19" t="s">
        <v>507</v>
      </c>
      <c r="B31" s="43" t="n">
        <f aca="false">SUM(C31,D31)</f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43" t="n">
        <f aca="false">SUM(R31,S31)</f>
        <v>0</v>
      </c>
      <c r="R31" s="43" t="n">
        <f aca="false">SUM(C31,F31,H31,N31)</f>
        <v>0</v>
      </c>
      <c r="S31" s="43" t="n">
        <f aca="false">SUM(D31,J31,L31,P31)</f>
        <v>0</v>
      </c>
    </row>
    <row r="32" customFormat="false" ht="18.75" hidden="false" customHeight="false" outlineLevel="0" collapsed="false">
      <c r="A32" s="19"/>
      <c r="B32" s="268" t="n">
        <f aca="false">SUM(C32,D32)</f>
        <v>0</v>
      </c>
      <c r="C32" s="269"/>
      <c r="D32" s="269"/>
      <c r="E32" s="269"/>
      <c r="F32" s="269"/>
      <c r="G32" s="59"/>
      <c r="H32" s="59"/>
      <c r="I32" s="270"/>
      <c r="J32" s="270"/>
      <c r="K32" s="59"/>
      <c r="L32" s="59"/>
      <c r="M32" s="270"/>
      <c r="N32" s="270"/>
      <c r="O32" s="270"/>
      <c r="P32" s="270"/>
      <c r="Q32" s="268" t="n">
        <f aca="false">SUM(R32,S32)</f>
        <v>0</v>
      </c>
      <c r="R32" s="268" t="n">
        <f aca="false">SUM(C32,F32,H32,N32)</f>
        <v>0</v>
      </c>
      <c r="S32" s="268" t="n">
        <f aca="false">SUM(D32,J32,L32,P32)</f>
        <v>0</v>
      </c>
    </row>
    <row r="33" customFormat="false" ht="18.75" hidden="false" customHeight="false" outlineLevel="0" collapsed="false">
      <c r="A33" s="19"/>
      <c r="B33" s="268" t="n">
        <f aca="false">SUM(C33,D33)</f>
        <v>0</v>
      </c>
      <c r="C33" s="269"/>
      <c r="D33" s="269"/>
      <c r="E33" s="269"/>
      <c r="F33" s="269"/>
      <c r="G33" s="59"/>
      <c r="H33" s="59"/>
      <c r="I33" s="270"/>
      <c r="J33" s="270"/>
      <c r="K33" s="59"/>
      <c r="L33" s="59"/>
      <c r="M33" s="270"/>
      <c r="N33" s="270"/>
      <c r="O33" s="270"/>
      <c r="P33" s="270"/>
      <c r="Q33" s="268" t="n">
        <f aca="false">SUM(R33,S33)</f>
        <v>0</v>
      </c>
      <c r="R33" s="268" t="n">
        <f aca="false">SUM(C33,F33,H33,N33)</f>
        <v>0</v>
      </c>
      <c r="S33" s="268" t="n">
        <f aca="false">SUM(D33,J33,L33,P33)</f>
        <v>0</v>
      </c>
    </row>
    <row r="34" customFormat="false" ht="37.5" hidden="false" customHeight="false" outlineLevel="0" collapsed="false">
      <c r="A34" s="19" t="s">
        <v>508</v>
      </c>
      <c r="B34" s="43" t="n">
        <f aca="false">SUM(C34,D34)</f>
        <v>0</v>
      </c>
      <c r="C34" s="271" t="n">
        <f aca="false">C35+C36</f>
        <v>0</v>
      </c>
      <c r="D34" s="271" t="n">
        <f aca="false">D35+D36</f>
        <v>0</v>
      </c>
      <c r="E34" s="59" t="n">
        <f aca="false">E35+E36</f>
        <v>0</v>
      </c>
      <c r="F34" s="59" t="n">
        <f aca="false">F35+F36</f>
        <v>0</v>
      </c>
      <c r="G34" s="59" t="n">
        <f aca="false">G35+G36</f>
        <v>0</v>
      </c>
      <c r="H34" s="59" t="n">
        <f aca="false">H35+H36</f>
        <v>0</v>
      </c>
      <c r="I34" s="59" t="n">
        <f aca="false">I35+I36</f>
        <v>0</v>
      </c>
      <c r="J34" s="59" t="n">
        <f aca="false">J35+J36</f>
        <v>0</v>
      </c>
      <c r="K34" s="59" t="n">
        <f aca="false">K35+K36</f>
        <v>0</v>
      </c>
      <c r="L34" s="59" t="n">
        <f aca="false">L35+L36</f>
        <v>0</v>
      </c>
      <c r="M34" s="59" t="n">
        <f aca="false">M35+M36</f>
        <v>0</v>
      </c>
      <c r="N34" s="59" t="n">
        <f aca="false">N35+N36</f>
        <v>0</v>
      </c>
      <c r="O34" s="59" t="n">
        <f aca="false">O35+O36</f>
        <v>0</v>
      </c>
      <c r="P34" s="271" t="n">
        <f aca="false">P35+P36</f>
        <v>0</v>
      </c>
      <c r="Q34" s="43" t="n">
        <f aca="false">SUM(R34,S34)</f>
        <v>0</v>
      </c>
      <c r="R34" s="43" t="n">
        <f aca="false">SUM(C34,F34,H34,N34)</f>
        <v>0</v>
      </c>
      <c r="S34" s="43" t="n">
        <f aca="false">SUM(D34,J34,L34,P34)</f>
        <v>0</v>
      </c>
    </row>
    <row r="35" customFormat="false" ht="69.75" hidden="false" customHeight="true" outlineLevel="0" collapsed="false">
      <c r="A35" s="19" t="s">
        <v>509</v>
      </c>
      <c r="B35" s="272" t="n">
        <f aca="false">SUM(C35,D35)</f>
        <v>0</v>
      </c>
      <c r="C35" s="271" t="n">
        <v>0</v>
      </c>
      <c r="D35" s="271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160" t="n">
        <v>0</v>
      </c>
      <c r="Q35" s="272" t="n">
        <f aca="false">SUM(R35,S35)</f>
        <v>0</v>
      </c>
      <c r="R35" s="272" t="n">
        <f aca="false">SUM(C35,F35,H35,N35)</f>
        <v>0</v>
      </c>
      <c r="S35" s="272" t="n">
        <f aca="false">SUM(D35,J35,L35,P35)</f>
        <v>0</v>
      </c>
    </row>
    <row r="36" customFormat="false" ht="18.75" hidden="false" customHeight="false" outlineLevel="0" collapsed="false">
      <c r="A36" s="19" t="s">
        <v>510</v>
      </c>
      <c r="B36" s="272" t="n">
        <f aca="false">SUM(C36,D36)</f>
        <v>0</v>
      </c>
      <c r="C36" s="271" t="n">
        <v>0</v>
      </c>
      <c r="D36" s="271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272" t="n">
        <f aca="false">SUM(R36,S36)</f>
        <v>0</v>
      </c>
      <c r="R36" s="272" t="n">
        <f aca="false">SUM(C36,F36,H36,N36)</f>
        <v>0</v>
      </c>
      <c r="S36" s="272" t="n">
        <f aca="false">SUM(D36,J36,L36,P36)</f>
        <v>0</v>
      </c>
    </row>
    <row r="37" customFormat="false" ht="18.75" hidden="false" customHeight="false" outlineLevel="0" collapsed="false">
      <c r="A37" s="19" t="s">
        <v>337</v>
      </c>
      <c r="B37" s="43" t="n">
        <f aca="false">SUM(B28,B31,B34)</f>
        <v>0</v>
      </c>
      <c r="C37" s="43" t="n">
        <f aca="false">SUM(C28,C31,C34)</f>
        <v>0</v>
      </c>
      <c r="D37" s="43" t="n">
        <f aca="false">SUM(D28,D31,D34)</f>
        <v>0</v>
      </c>
      <c r="E37" s="43" t="n">
        <f aca="false">SUM(E28,E31,E34)</f>
        <v>0</v>
      </c>
      <c r="F37" s="43" t="n">
        <f aca="false">SUM(F28,F31,F34)</f>
        <v>0</v>
      </c>
      <c r="G37" s="43" t="n">
        <f aca="false">SUM(G28,G31,G34)</f>
        <v>0</v>
      </c>
      <c r="H37" s="43" t="n">
        <f aca="false">SUM(H28,H31,H34)</f>
        <v>0</v>
      </c>
      <c r="I37" s="43" t="n">
        <f aca="false">SUM(I28,I31,I34)</f>
        <v>0</v>
      </c>
      <c r="J37" s="43" t="n">
        <f aca="false">SUM(J28,J31,J34)</f>
        <v>0</v>
      </c>
      <c r="K37" s="43" t="n">
        <f aca="false">SUM(K28,K31,K34)</f>
        <v>0</v>
      </c>
      <c r="L37" s="43" t="n">
        <f aca="false">SUM(L28,L31,L34)</f>
        <v>0</v>
      </c>
      <c r="M37" s="43" t="n">
        <f aca="false">SUM(M28,M31,M34)</f>
        <v>0</v>
      </c>
      <c r="N37" s="43" t="n">
        <f aca="false">SUM(N28,N31,N34)</f>
        <v>0</v>
      </c>
      <c r="O37" s="43" t="n">
        <f aca="false">SUM(O28,O31,O34)</f>
        <v>0</v>
      </c>
      <c r="P37" s="43" t="n">
        <f aca="false">SUM(P28,P31,P34)</f>
        <v>0</v>
      </c>
      <c r="Q37" s="43" t="n">
        <f aca="false">SUM(Q28,Q31,Q34)</f>
        <v>0</v>
      </c>
      <c r="R37" s="43" t="n">
        <f aca="false">SUM(R28,R31,R34)</f>
        <v>0</v>
      </c>
      <c r="S37" s="43" t="n">
        <f aca="false">SUM(S28,S31,S34)</f>
        <v>0</v>
      </c>
    </row>
    <row r="38" customFormat="false" ht="18.75" hidden="false" customHeight="false" outlineLevel="0" collapsed="false">
      <c r="A38" s="22"/>
    </row>
    <row r="39" customFormat="false" ht="18.75" hidden="false" customHeight="false" outlineLevel="0" collapsed="false">
      <c r="A39" s="22"/>
    </row>
    <row r="40" customFormat="false" ht="38.45" hidden="false" customHeight="true" outlineLevel="0" collapsed="false">
      <c r="A40" s="180" t="s">
        <v>144</v>
      </c>
      <c r="B40" s="180"/>
      <c r="C40" s="180"/>
      <c r="D40" s="180"/>
      <c r="E40" s="273"/>
      <c r="F40" s="134" t="s">
        <v>145</v>
      </c>
      <c r="G40" s="134"/>
      <c r="H40" s="134"/>
      <c r="I40" s="134"/>
      <c r="J40" s="274"/>
      <c r="K40" s="23" t="s">
        <v>34</v>
      </c>
      <c r="L40" s="23"/>
      <c r="M40" s="23"/>
    </row>
    <row r="41" s="137" customFormat="true" ht="18.75" hidden="false" customHeight="true" outlineLevel="0" collapsed="false">
      <c r="A41" s="138" t="s">
        <v>511</v>
      </c>
      <c r="B41" s="138"/>
      <c r="C41" s="138"/>
      <c r="D41" s="138"/>
      <c r="F41" s="138" t="s">
        <v>147</v>
      </c>
      <c r="G41" s="138"/>
      <c r="H41" s="138"/>
      <c r="I41" s="138"/>
      <c r="J41" s="275"/>
      <c r="K41" s="138" t="s">
        <v>148</v>
      </c>
      <c r="L41" s="138"/>
      <c r="M41" s="138"/>
    </row>
  </sheetData>
  <mergeCells count="97">
    <mergeCell ref="A1:O1"/>
    <mergeCell ref="A2:H2"/>
    <mergeCell ref="A3:F4"/>
    <mergeCell ref="G3:G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D15"/>
    <mergeCell ref="F15:I15"/>
    <mergeCell ref="K15:M15"/>
    <mergeCell ref="A16:D16"/>
    <mergeCell ref="F16:I16"/>
    <mergeCell ref="K16:M16"/>
    <mergeCell ref="A22:M22"/>
    <mergeCell ref="A25:A27"/>
    <mergeCell ref="B25:D25"/>
    <mergeCell ref="E25:F25"/>
    <mergeCell ref="G25:P25"/>
    <mergeCell ref="Q25:S25"/>
    <mergeCell ref="B26:B27"/>
    <mergeCell ref="C26:D26"/>
    <mergeCell ref="E26:E27"/>
    <mergeCell ref="F26:F27"/>
    <mergeCell ref="G26:H26"/>
    <mergeCell ref="I26:J26"/>
    <mergeCell ref="K26:L26"/>
    <mergeCell ref="M26:N26"/>
    <mergeCell ref="O26:P26"/>
    <mergeCell ref="Q26:Q27"/>
    <mergeCell ref="R26:S26"/>
    <mergeCell ref="A40:D40"/>
    <mergeCell ref="F40:I40"/>
    <mergeCell ref="K40:M40"/>
    <mergeCell ref="A41:D41"/>
    <mergeCell ref="F41:I41"/>
    <mergeCell ref="K41:M41"/>
  </mergeCells>
  <printOptions headings="false" gridLines="false" gridLinesSet="true" horizontalCentered="false" verticalCentered="false"/>
  <pageMargins left="0.511805555555556" right="0.39375" top="0.7875" bottom="0.590277777777778" header="0.275694444444444" footer="0.511811023622047"/>
  <pageSetup paperSize="9" scale="4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6" workbookViewId="0">
      <pane xSplit="9" ySplit="9" topLeftCell="J51" activePane="bottomRight" state="frozen"/>
      <selection pane="topLeft" activeCell="A1" activeCellId="0" sqref="A1"/>
      <selection pane="topRight" activeCell="J1" activeCellId="0" sqref="J1"/>
      <selection pane="bottomLeft" activeCell="A51" activeCellId="0" sqref="A51"/>
      <selection pane="bottomRight" activeCell="N54" activeCellId="0" sqref="N54:Q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7.85"/>
    <col collapsed="false" customWidth="true" hidden="false" outlineLevel="0" max="2" min="2" style="165" width="4.41"/>
    <col collapsed="false" customWidth="true" hidden="false" outlineLevel="0" max="3" min="3" style="165" width="25.13"/>
    <col collapsed="false" customWidth="true" hidden="false" outlineLevel="0" max="6" min="4" style="165" width="8.41"/>
    <col collapsed="false" customWidth="true" hidden="false" outlineLevel="0" max="7" min="7" style="165" width="9.99"/>
    <col collapsed="false" customWidth="true" hidden="false" outlineLevel="0" max="8" min="8" style="165" width="11.13"/>
    <col collapsed="false" customWidth="true" hidden="false" outlineLevel="0" max="9" min="9" style="165" width="10.13"/>
    <col collapsed="false" customWidth="true" hidden="false" outlineLevel="0" max="11" min="10" style="165" width="13.41"/>
    <col collapsed="false" customWidth="true" hidden="false" outlineLevel="0" max="13" min="12" style="165" width="15.13"/>
    <col collapsed="false" customWidth="true" hidden="false" outlineLevel="0" max="15" min="14" style="165" width="13.41"/>
    <col collapsed="false" customWidth="true" hidden="false" outlineLevel="0" max="17" min="16" style="165" width="15.13"/>
    <col collapsed="false" customWidth="true" hidden="false" outlineLevel="0" max="21" min="18" style="165" width="15.56"/>
    <col collapsed="false" customWidth="true" hidden="false" outlineLevel="0" max="23" min="22" style="165" width="13.41"/>
    <col collapsed="false" customWidth="true" hidden="false" outlineLevel="0" max="25" min="24" style="165" width="15.13"/>
    <col collapsed="false" customWidth="true" hidden="false" outlineLevel="0" max="29" min="26" style="165" width="15.56"/>
    <col collapsed="false" customWidth="false" hidden="false" outlineLevel="0" max="257" min="30" style="16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76"/>
      <c r="P1" s="276"/>
      <c r="Q1" s="276"/>
      <c r="R1" s="276"/>
      <c r="S1" s="276"/>
      <c r="AC1" s="276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76"/>
      <c r="P2" s="276"/>
      <c r="Q2" s="276"/>
      <c r="R2" s="276"/>
      <c r="S2" s="276"/>
      <c r="AC2" s="276"/>
    </row>
    <row r="3" s="142" customFormat="true" ht="18.75" hidden="false" customHeight="false" outlineLevel="0" collapsed="false">
      <c r="C3" s="142" t="s">
        <v>512</v>
      </c>
    </row>
    <row r="4" s="142" customFormat="true" ht="18.75" hidden="false" customHeight="false" outlineLevel="0" collapsed="false"/>
    <row r="5" customFormat="false" ht="18.75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7"/>
      <c r="W5" s="279"/>
      <c r="X5" s="279"/>
      <c r="Y5" s="279"/>
      <c r="AA5" s="280" t="s">
        <v>513</v>
      </c>
      <c r="AB5" s="280"/>
      <c r="AC5" s="280"/>
    </row>
    <row r="6" customFormat="false" ht="18" hidden="false" customHeight="true" outlineLevel="0" collapsed="false">
      <c r="A6" s="219" t="s">
        <v>514</v>
      </c>
      <c r="B6" s="281" t="s">
        <v>515</v>
      </c>
      <c r="C6" s="281"/>
      <c r="D6" s="281"/>
      <c r="E6" s="281"/>
      <c r="F6" s="281"/>
      <c r="G6" s="281"/>
      <c r="H6" s="281"/>
      <c r="I6" s="281"/>
      <c r="J6" s="282" t="s">
        <v>516</v>
      </c>
      <c r="K6" s="282"/>
      <c r="L6" s="282"/>
      <c r="M6" s="282"/>
      <c r="N6" s="282" t="s">
        <v>517</v>
      </c>
      <c r="O6" s="282"/>
      <c r="P6" s="282"/>
      <c r="Q6" s="282"/>
      <c r="R6" s="282" t="s">
        <v>518</v>
      </c>
      <c r="S6" s="282"/>
      <c r="T6" s="282"/>
      <c r="U6" s="282"/>
      <c r="V6" s="282" t="s">
        <v>519</v>
      </c>
      <c r="W6" s="282"/>
      <c r="X6" s="282"/>
      <c r="Y6" s="282"/>
      <c r="Z6" s="282" t="s">
        <v>520</v>
      </c>
      <c r="AA6" s="282"/>
      <c r="AB6" s="282"/>
      <c r="AC6" s="282"/>
    </row>
    <row r="7" customFormat="false" ht="18" hidden="false" customHeight="true" outlineLevel="0" collapsed="false">
      <c r="A7" s="219"/>
      <c r="B7" s="281"/>
      <c r="C7" s="281"/>
      <c r="D7" s="281"/>
      <c r="E7" s="281"/>
      <c r="F7" s="281"/>
      <c r="G7" s="281"/>
      <c r="H7" s="281"/>
      <c r="I7" s="281"/>
      <c r="J7" s="282" t="s">
        <v>499</v>
      </c>
      <c r="K7" s="282" t="s">
        <v>47</v>
      </c>
      <c r="L7" s="282" t="s">
        <v>48</v>
      </c>
      <c r="M7" s="282" t="s">
        <v>49</v>
      </c>
      <c r="N7" s="282" t="s">
        <v>499</v>
      </c>
      <c r="O7" s="282" t="s">
        <v>47</v>
      </c>
      <c r="P7" s="282" t="s">
        <v>48</v>
      </c>
      <c r="Q7" s="282" t="s">
        <v>49</v>
      </c>
      <c r="R7" s="282" t="s">
        <v>499</v>
      </c>
      <c r="S7" s="282" t="s">
        <v>47</v>
      </c>
      <c r="T7" s="282" t="s">
        <v>48</v>
      </c>
      <c r="U7" s="282" t="s">
        <v>49</v>
      </c>
      <c r="V7" s="282" t="s">
        <v>499</v>
      </c>
      <c r="W7" s="282" t="s">
        <v>47</v>
      </c>
      <c r="X7" s="282" t="s">
        <v>48</v>
      </c>
      <c r="Y7" s="282" t="s">
        <v>49</v>
      </c>
      <c r="Z7" s="282" t="s">
        <v>499</v>
      </c>
      <c r="AA7" s="282" t="s">
        <v>47</v>
      </c>
      <c r="AB7" s="282" t="s">
        <v>48</v>
      </c>
      <c r="AC7" s="282" t="s">
        <v>49</v>
      </c>
    </row>
    <row r="8" customFormat="false" ht="18.75" hidden="false" customHeight="false" outlineLevel="0" collapsed="false">
      <c r="A8" s="219"/>
      <c r="B8" s="281"/>
      <c r="C8" s="281"/>
      <c r="D8" s="281"/>
      <c r="E8" s="281"/>
      <c r="F8" s="281"/>
      <c r="G8" s="281"/>
      <c r="H8" s="281"/>
      <c r="I8" s="281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</row>
    <row r="9" customFormat="false" ht="18.75" hidden="false" customHeight="true" outlineLevel="0" collapsed="false">
      <c r="A9" s="283" t="n">
        <v>1</v>
      </c>
      <c r="B9" s="283" t="n">
        <v>2</v>
      </c>
      <c r="C9" s="283"/>
      <c r="D9" s="283"/>
      <c r="E9" s="283"/>
      <c r="F9" s="283"/>
      <c r="G9" s="283"/>
      <c r="H9" s="283"/>
      <c r="I9" s="283"/>
      <c r="J9" s="284" t="n">
        <v>3</v>
      </c>
      <c r="K9" s="284" t="n">
        <v>4</v>
      </c>
      <c r="L9" s="284" t="n">
        <v>5</v>
      </c>
      <c r="M9" s="284" t="n">
        <v>6</v>
      </c>
      <c r="N9" s="284" t="n">
        <v>7</v>
      </c>
      <c r="O9" s="284" t="n">
        <v>8</v>
      </c>
      <c r="P9" s="284" t="n">
        <v>9</v>
      </c>
      <c r="Q9" s="284" t="n">
        <v>10</v>
      </c>
      <c r="R9" s="284" t="n">
        <v>11</v>
      </c>
      <c r="S9" s="284" t="n">
        <v>12</v>
      </c>
      <c r="T9" s="284" t="n">
        <v>13</v>
      </c>
      <c r="U9" s="284" t="n">
        <v>14</v>
      </c>
      <c r="V9" s="284" t="n">
        <v>15</v>
      </c>
      <c r="W9" s="284" t="n">
        <v>16</v>
      </c>
      <c r="X9" s="284" t="n">
        <v>17</v>
      </c>
      <c r="Y9" s="284" t="n">
        <v>18</v>
      </c>
      <c r="Z9" s="284" t="n">
        <v>19</v>
      </c>
      <c r="AA9" s="284" t="n">
        <v>20</v>
      </c>
      <c r="AB9" s="284" t="n">
        <v>21</v>
      </c>
      <c r="AC9" s="284" t="n">
        <v>22</v>
      </c>
    </row>
    <row r="10" customFormat="false" ht="29.25" hidden="false" customHeight="true" outlineLevel="0" collapsed="false">
      <c r="A10" s="285" t="n">
        <v>1</v>
      </c>
      <c r="B10" s="286" t="s">
        <v>521</v>
      </c>
      <c r="C10" s="286"/>
      <c r="D10" s="286"/>
      <c r="E10" s="286"/>
      <c r="F10" s="286"/>
      <c r="G10" s="286"/>
      <c r="H10" s="286"/>
      <c r="I10" s="286"/>
      <c r="J10" s="147" t="n">
        <v>0</v>
      </c>
      <c r="K10" s="147" t="n">
        <v>0</v>
      </c>
      <c r="L10" s="147" t="n">
        <f aca="false">K10-J10</f>
        <v>0</v>
      </c>
      <c r="M10" s="287" t="e">
        <f aca="false">K10/J10*100</f>
        <v>#DIV/0!</v>
      </c>
      <c r="N10" s="147" t="n">
        <v>0</v>
      </c>
      <c r="O10" s="147" t="n">
        <v>0</v>
      </c>
      <c r="P10" s="147" t="n">
        <f aca="false">O10-N10</f>
        <v>0</v>
      </c>
      <c r="Q10" s="287" t="e">
        <f aca="false">O10/N10*100</f>
        <v>#DIV/0!</v>
      </c>
      <c r="R10" s="288" t="n">
        <f aca="false">SUM(R11:R14)</f>
        <v>2482</v>
      </c>
      <c r="S10" s="288" t="n">
        <f aca="false">SUM(S11:S14)</f>
        <v>8658</v>
      </c>
      <c r="T10" s="288" t="n">
        <f aca="false">S10-R10</f>
        <v>6176</v>
      </c>
      <c r="U10" s="289" t="n">
        <f aca="false">S10/R10*100</f>
        <v>348.831587429492</v>
      </c>
      <c r="V10" s="288" t="n">
        <f aca="false">SUM(V11:V14)</f>
        <v>0</v>
      </c>
      <c r="W10" s="288" t="n">
        <f aca="false">SUM(W11:W14)</f>
        <v>0</v>
      </c>
      <c r="X10" s="288" t="n">
        <f aca="false">W10-V10</f>
        <v>0</v>
      </c>
      <c r="Y10" s="290" t="e">
        <f aca="false">W10/V10*100</f>
        <v>#DIV/0!</v>
      </c>
      <c r="Z10" s="43" t="n">
        <f aca="false">SUM(J10,N10,R10,V10)</f>
        <v>2482</v>
      </c>
      <c r="AA10" s="43" t="n">
        <f aca="false">SUM(K10,O10,S10,W10)</f>
        <v>8658</v>
      </c>
      <c r="AB10" s="288" t="n">
        <f aca="false">AA10-Z10</f>
        <v>6176</v>
      </c>
      <c r="AC10" s="289" t="n">
        <f aca="false">AA10/Z10*100</f>
        <v>348.831587429492</v>
      </c>
    </row>
    <row r="11" customFormat="false" ht="45.75" hidden="false" customHeight="true" outlineLevel="0" collapsed="false">
      <c r="A11" s="58" t="s">
        <v>522</v>
      </c>
      <c r="B11" s="291" t="s">
        <v>523</v>
      </c>
      <c r="C11" s="291"/>
      <c r="D11" s="291"/>
      <c r="E11" s="291"/>
      <c r="F11" s="291"/>
      <c r="G11" s="291"/>
      <c r="H11" s="291"/>
      <c r="I11" s="291"/>
      <c r="J11" s="147"/>
      <c r="K11" s="147"/>
      <c r="L11" s="147"/>
      <c r="M11" s="292"/>
      <c r="N11" s="147" t="n">
        <v>0</v>
      </c>
      <c r="O11" s="147" t="n">
        <v>0</v>
      </c>
      <c r="P11" s="147"/>
      <c r="Q11" s="292"/>
      <c r="R11" s="147" t="n">
        <v>0</v>
      </c>
      <c r="S11" s="147" t="n">
        <v>0</v>
      </c>
      <c r="T11" s="147" t="n">
        <f aca="false">S11-R11</f>
        <v>0</v>
      </c>
      <c r="U11" s="287" t="e">
        <f aca="false">S11/R11*100</f>
        <v>#DIV/0!</v>
      </c>
      <c r="V11" s="147"/>
      <c r="W11" s="147"/>
      <c r="X11" s="147" t="n">
        <f aca="false">W11-V11</f>
        <v>0</v>
      </c>
      <c r="Y11" s="287" t="e">
        <f aca="false">W11/V11*100</f>
        <v>#DIV/0!</v>
      </c>
      <c r="Z11" s="148" t="n">
        <f aca="false">SUM(J11,N11,R11,V11)</f>
        <v>0</v>
      </c>
      <c r="AA11" s="148" t="n">
        <f aca="false">SUM(K11,O11,S11,W11)</f>
        <v>0</v>
      </c>
      <c r="AB11" s="147" t="n">
        <f aca="false">AA11-Z11</f>
        <v>0</v>
      </c>
      <c r="AC11" s="287" t="e">
        <f aca="false">AA11/Z11*100</f>
        <v>#DIV/0!</v>
      </c>
    </row>
    <row r="12" customFormat="false" ht="45.75" hidden="false" customHeight="true" outlineLevel="0" collapsed="false">
      <c r="A12" s="110" t="s">
        <v>524</v>
      </c>
      <c r="B12" s="293" t="s">
        <v>525</v>
      </c>
      <c r="C12" s="293"/>
      <c r="D12" s="293"/>
      <c r="E12" s="293"/>
      <c r="F12" s="293"/>
      <c r="G12" s="293"/>
      <c r="H12" s="293"/>
      <c r="I12" s="293"/>
      <c r="J12" s="147"/>
      <c r="K12" s="147"/>
      <c r="L12" s="147"/>
      <c r="M12" s="292"/>
      <c r="N12" s="147"/>
      <c r="O12" s="147"/>
      <c r="P12" s="147"/>
      <c r="Q12" s="292"/>
      <c r="R12" s="147" t="n">
        <v>0</v>
      </c>
      <c r="S12" s="147" t="n">
        <v>0</v>
      </c>
      <c r="T12" s="147" t="n">
        <f aca="false">S12-R12</f>
        <v>0</v>
      </c>
      <c r="U12" s="287" t="e">
        <f aca="false">S12/R12*100</f>
        <v>#DIV/0!</v>
      </c>
      <c r="V12" s="147"/>
      <c r="W12" s="147"/>
      <c r="X12" s="147" t="n">
        <f aca="false">W12-V12</f>
        <v>0</v>
      </c>
      <c r="Y12" s="287" t="e">
        <f aca="false">W12/V12*100</f>
        <v>#DIV/0!</v>
      </c>
      <c r="Z12" s="148" t="n">
        <f aca="false">SUM(J12,N12,R12,V12)</f>
        <v>0</v>
      </c>
      <c r="AA12" s="148" t="n">
        <f aca="false">SUM(K12,O12,S12,W12)</f>
        <v>0</v>
      </c>
      <c r="AB12" s="147" t="n">
        <f aca="false">AA12-Z12</f>
        <v>0</v>
      </c>
      <c r="AC12" s="287" t="e">
        <f aca="false">AA12/Z12*100</f>
        <v>#DIV/0!</v>
      </c>
    </row>
    <row r="13" customFormat="false" ht="45.75" hidden="false" customHeight="true" outlineLevel="0" collapsed="false">
      <c r="A13" s="110" t="s">
        <v>526</v>
      </c>
      <c r="B13" s="293" t="s">
        <v>527</v>
      </c>
      <c r="C13" s="293"/>
      <c r="D13" s="293"/>
      <c r="E13" s="293"/>
      <c r="F13" s="293"/>
      <c r="G13" s="293"/>
      <c r="H13" s="293"/>
      <c r="I13" s="293"/>
      <c r="J13" s="147"/>
      <c r="K13" s="147"/>
      <c r="L13" s="147"/>
      <c r="M13" s="292"/>
      <c r="N13" s="147"/>
      <c r="O13" s="147"/>
      <c r="P13" s="147"/>
      <c r="Q13" s="292"/>
      <c r="R13" s="147" t="n">
        <v>2482</v>
      </c>
      <c r="S13" s="147" t="n">
        <v>8658</v>
      </c>
      <c r="T13" s="147" t="n">
        <f aca="false">S13-R13</f>
        <v>6176</v>
      </c>
      <c r="U13" s="292" t="n">
        <f aca="false">S13/R13*100</f>
        <v>348.831587429492</v>
      </c>
      <c r="V13" s="147"/>
      <c r="W13" s="147"/>
      <c r="X13" s="147" t="n">
        <f aca="false">W13-V13</f>
        <v>0</v>
      </c>
      <c r="Y13" s="287" t="e">
        <f aca="false">W13/V13*100</f>
        <v>#DIV/0!</v>
      </c>
      <c r="Z13" s="148" t="n">
        <f aca="false">SUM(J13,N13,R13,V13)</f>
        <v>2482</v>
      </c>
      <c r="AA13" s="148" t="n">
        <f aca="false">SUM(K13,O13,S13,W13)</f>
        <v>8658</v>
      </c>
      <c r="AB13" s="147" t="n">
        <f aca="false">AA13-Z13</f>
        <v>6176</v>
      </c>
      <c r="AC13" s="292" t="n">
        <f aca="false">AA13/Z13*100</f>
        <v>348.831587429492</v>
      </c>
    </row>
    <row r="14" customFormat="false" ht="60" hidden="false" customHeight="true" outlineLevel="0" collapsed="false">
      <c r="A14" s="110" t="s">
        <v>528</v>
      </c>
      <c r="B14" s="294" t="s">
        <v>529</v>
      </c>
      <c r="C14" s="294" t="s">
        <v>529</v>
      </c>
      <c r="D14" s="294" t="s">
        <v>529</v>
      </c>
      <c r="E14" s="294" t="s">
        <v>529</v>
      </c>
      <c r="F14" s="294" t="s">
        <v>529</v>
      </c>
      <c r="G14" s="294" t="s">
        <v>529</v>
      </c>
      <c r="H14" s="294" t="s">
        <v>529</v>
      </c>
      <c r="I14" s="294" t="s">
        <v>529</v>
      </c>
      <c r="J14" s="147"/>
      <c r="K14" s="147"/>
      <c r="L14" s="147"/>
      <c r="M14" s="292"/>
      <c r="N14" s="147" t="n">
        <v>0</v>
      </c>
      <c r="O14" s="147" t="n">
        <v>0</v>
      </c>
      <c r="P14" s="147"/>
      <c r="Q14" s="292"/>
      <c r="R14" s="147" t="n">
        <v>0</v>
      </c>
      <c r="S14" s="147" t="n">
        <v>0</v>
      </c>
      <c r="T14" s="147" t="n">
        <f aca="false">S14-R14</f>
        <v>0</v>
      </c>
      <c r="U14" s="287" t="e">
        <f aca="false">S14/R14*100</f>
        <v>#DIV/0!</v>
      </c>
      <c r="V14" s="147"/>
      <c r="W14" s="147"/>
      <c r="X14" s="147" t="n">
        <f aca="false">W14-V14</f>
        <v>0</v>
      </c>
      <c r="Y14" s="287" t="e">
        <f aca="false">W14/V14*100</f>
        <v>#DIV/0!</v>
      </c>
      <c r="Z14" s="148" t="n">
        <f aca="false">SUM(J14,N14,R14,V14)</f>
        <v>0</v>
      </c>
      <c r="AA14" s="148" t="n">
        <f aca="false">SUM(K14,O14,S14,W14)</f>
        <v>0</v>
      </c>
      <c r="AB14" s="147" t="n">
        <f aca="false">AA14-Z14</f>
        <v>0</v>
      </c>
      <c r="AC14" s="287" t="e">
        <f aca="false">AA14/Z14*100</f>
        <v>#DIV/0!</v>
      </c>
    </row>
    <row r="15" customFormat="false" ht="29.25" hidden="false" customHeight="true" outlineLevel="0" collapsed="false">
      <c r="A15" s="285" t="n">
        <v>2</v>
      </c>
      <c r="B15" s="286" t="s">
        <v>530</v>
      </c>
      <c r="C15" s="286"/>
      <c r="D15" s="286"/>
      <c r="E15" s="286"/>
      <c r="F15" s="286"/>
      <c r="G15" s="286"/>
      <c r="H15" s="286"/>
      <c r="I15" s="286"/>
      <c r="J15" s="147" t="n">
        <v>0</v>
      </c>
      <c r="K15" s="147" t="n">
        <v>0</v>
      </c>
      <c r="L15" s="147" t="n">
        <f aca="false">K15-J15</f>
        <v>0</v>
      </c>
      <c r="M15" s="287" t="e">
        <f aca="false">K15/J15*100</f>
        <v>#DIV/0!</v>
      </c>
      <c r="N15" s="147" t="n">
        <v>0</v>
      </c>
      <c r="O15" s="147" t="n">
        <v>0</v>
      </c>
      <c r="P15" s="147" t="n">
        <f aca="false">O15-N15</f>
        <v>0</v>
      </c>
      <c r="Q15" s="287" t="e">
        <f aca="false">O15/N15*100</f>
        <v>#DIV/0!</v>
      </c>
      <c r="R15" s="288" t="n">
        <f aca="false">SUM(R16:R21)</f>
        <v>65282</v>
      </c>
      <c r="S15" s="288" t="n">
        <f aca="false">SUM(S16:S21)</f>
        <v>8973</v>
      </c>
      <c r="T15" s="288" t="n">
        <f aca="false">S15-R15</f>
        <v>-56309</v>
      </c>
      <c r="U15" s="289" t="n">
        <f aca="false">S15/R15*100</f>
        <v>13.7449833032076</v>
      </c>
      <c r="V15" s="288" t="n">
        <f aca="false">SUM(V16:V21)</f>
        <v>0</v>
      </c>
      <c r="W15" s="288" t="n">
        <f aca="false">SUM(W16:W21)</f>
        <v>0</v>
      </c>
      <c r="X15" s="288" t="n">
        <f aca="false">W15-V15</f>
        <v>0</v>
      </c>
      <c r="Y15" s="290" t="e">
        <f aca="false">W15/V15*100</f>
        <v>#DIV/0!</v>
      </c>
      <c r="Z15" s="43" t="n">
        <f aca="false">SUM(J15,N15,R15,V15)</f>
        <v>65282</v>
      </c>
      <c r="AA15" s="43" t="n">
        <f aca="false">SUM(K15,O15,S15,W15)</f>
        <v>8973</v>
      </c>
      <c r="AB15" s="288" t="n">
        <f aca="false">AA15-Z15</f>
        <v>-56309</v>
      </c>
      <c r="AC15" s="289" t="n">
        <f aca="false">AA15/Z15*100</f>
        <v>13.7449833032076</v>
      </c>
    </row>
    <row r="16" customFormat="false" ht="29.25" hidden="false" customHeight="true" outlineLevel="0" collapsed="false">
      <c r="A16" s="172" t="s">
        <v>531</v>
      </c>
      <c r="B16" s="293" t="s">
        <v>532</v>
      </c>
      <c r="C16" s="293"/>
      <c r="D16" s="293"/>
      <c r="E16" s="293"/>
      <c r="F16" s="293"/>
      <c r="G16" s="293"/>
      <c r="H16" s="293"/>
      <c r="I16" s="293"/>
      <c r="J16" s="147"/>
      <c r="K16" s="147"/>
      <c r="L16" s="147"/>
      <c r="M16" s="292"/>
      <c r="N16" s="147"/>
      <c r="O16" s="147"/>
      <c r="P16" s="147"/>
      <c r="Q16" s="292"/>
      <c r="R16" s="147" t="n">
        <v>57592</v>
      </c>
      <c r="S16" s="147" t="n">
        <v>5150</v>
      </c>
      <c r="T16" s="147" t="n">
        <f aca="false">S16-R16</f>
        <v>-52442</v>
      </c>
      <c r="U16" s="292" t="n">
        <f aca="false">S16/R16*100</f>
        <v>8.94221419641617</v>
      </c>
      <c r="V16" s="147"/>
      <c r="W16" s="147"/>
      <c r="X16" s="147" t="n">
        <f aca="false">W16-V16</f>
        <v>0</v>
      </c>
      <c r="Y16" s="287" t="e">
        <f aca="false">W16/V16*100</f>
        <v>#DIV/0!</v>
      </c>
      <c r="Z16" s="148" t="n">
        <f aca="false">SUM(J16,N16,R16,V16)</f>
        <v>57592</v>
      </c>
      <c r="AA16" s="148" t="n">
        <f aca="false">SUM(K16,O16,S16,W16)</f>
        <v>5150</v>
      </c>
      <c r="AB16" s="147" t="n">
        <f aca="false">AA16-Z16</f>
        <v>-52442</v>
      </c>
      <c r="AC16" s="292" t="n">
        <f aca="false">AA16/Z16*100</f>
        <v>8.94221419641617</v>
      </c>
    </row>
    <row r="17" customFormat="false" ht="29.25" hidden="false" customHeight="true" outlineLevel="0" collapsed="false">
      <c r="A17" s="172" t="s">
        <v>533</v>
      </c>
      <c r="B17" s="293" t="s">
        <v>534</v>
      </c>
      <c r="C17" s="293"/>
      <c r="D17" s="293"/>
      <c r="E17" s="293"/>
      <c r="F17" s="293"/>
      <c r="G17" s="293"/>
      <c r="H17" s="293"/>
      <c r="I17" s="293"/>
      <c r="J17" s="147"/>
      <c r="K17" s="147"/>
      <c r="L17" s="147"/>
      <c r="M17" s="292"/>
      <c r="N17" s="147"/>
      <c r="O17" s="147"/>
      <c r="P17" s="147"/>
      <c r="Q17" s="292"/>
      <c r="R17" s="147" t="n">
        <v>5833</v>
      </c>
      <c r="S17" s="147" t="n">
        <v>1</v>
      </c>
      <c r="T17" s="147" t="n">
        <f aca="false">S17-R17</f>
        <v>-5832</v>
      </c>
      <c r="U17" s="292" t="n">
        <f aca="false">S17/R17*100</f>
        <v>0.0171438367906738</v>
      </c>
      <c r="V17" s="147"/>
      <c r="W17" s="147"/>
      <c r="X17" s="147" t="n">
        <f aca="false">W17-V17</f>
        <v>0</v>
      </c>
      <c r="Y17" s="287" t="e">
        <f aca="false">W17/V17*100</f>
        <v>#DIV/0!</v>
      </c>
      <c r="Z17" s="148" t="n">
        <f aca="false">SUM(J17,N17,R17,V17)</f>
        <v>5833</v>
      </c>
      <c r="AA17" s="148" t="n">
        <f aca="false">SUM(K17,O17,S17,W17)</f>
        <v>1</v>
      </c>
      <c r="AB17" s="147" t="n">
        <f aca="false">AA17-Z17</f>
        <v>-5832</v>
      </c>
      <c r="AC17" s="292" t="n">
        <f aca="false">AA17/Z17*100</f>
        <v>0.0171438367906738</v>
      </c>
    </row>
    <row r="18" customFormat="false" ht="45.75" hidden="false" customHeight="true" outlineLevel="0" collapsed="false">
      <c r="A18" s="172" t="s">
        <v>535</v>
      </c>
      <c r="B18" s="293" t="s">
        <v>536</v>
      </c>
      <c r="C18" s="293"/>
      <c r="D18" s="293"/>
      <c r="E18" s="293"/>
      <c r="F18" s="293"/>
      <c r="G18" s="293"/>
      <c r="H18" s="293"/>
      <c r="I18" s="293"/>
      <c r="J18" s="147"/>
      <c r="K18" s="147"/>
      <c r="L18" s="147"/>
      <c r="M18" s="292"/>
      <c r="N18" s="147"/>
      <c r="O18" s="147"/>
      <c r="P18" s="147"/>
      <c r="Q18" s="292"/>
      <c r="R18" s="147" t="n">
        <v>960</v>
      </c>
      <c r="S18" s="147" t="n">
        <v>3192</v>
      </c>
      <c r="T18" s="147" t="n">
        <f aca="false">S18-R18</f>
        <v>2232</v>
      </c>
      <c r="U18" s="292" t="n">
        <f aca="false">S18/R18*100</f>
        <v>332.5</v>
      </c>
      <c r="V18" s="147"/>
      <c r="W18" s="147"/>
      <c r="X18" s="147" t="n">
        <f aca="false">W18-V18</f>
        <v>0</v>
      </c>
      <c r="Y18" s="287" t="e">
        <f aca="false">W18/V18*100</f>
        <v>#DIV/0!</v>
      </c>
      <c r="Z18" s="148" t="n">
        <f aca="false">SUM(J18,N18,R18,V18)</f>
        <v>960</v>
      </c>
      <c r="AA18" s="148" t="n">
        <f aca="false">SUM(K18,O18,S18,W18)</f>
        <v>3192</v>
      </c>
      <c r="AB18" s="147" t="n">
        <f aca="false">AA18-Z18</f>
        <v>2232</v>
      </c>
      <c r="AC18" s="292" t="n">
        <f aca="false">AA18/Z18*100</f>
        <v>332.5</v>
      </c>
    </row>
    <row r="19" customFormat="false" ht="29.25" hidden="false" customHeight="true" outlineLevel="0" collapsed="false">
      <c r="A19" s="172" t="s">
        <v>537</v>
      </c>
      <c r="B19" s="293" t="s">
        <v>538</v>
      </c>
      <c r="C19" s="293"/>
      <c r="D19" s="293"/>
      <c r="E19" s="293"/>
      <c r="F19" s="293"/>
      <c r="G19" s="293"/>
      <c r="H19" s="293"/>
      <c r="I19" s="293"/>
      <c r="J19" s="147"/>
      <c r="K19" s="147"/>
      <c r="L19" s="147"/>
      <c r="M19" s="292"/>
      <c r="N19" s="147"/>
      <c r="O19" s="147"/>
      <c r="P19" s="147"/>
      <c r="Q19" s="292"/>
      <c r="R19" s="147" t="n">
        <v>667</v>
      </c>
      <c r="S19" s="147" t="n">
        <v>557</v>
      </c>
      <c r="T19" s="147" t="n">
        <f aca="false">S19-R19</f>
        <v>-110</v>
      </c>
      <c r="U19" s="292" t="n">
        <f aca="false">S19/R19*100</f>
        <v>83.5082458770615</v>
      </c>
      <c r="V19" s="147"/>
      <c r="W19" s="147"/>
      <c r="X19" s="147" t="n">
        <f aca="false">W19-V19</f>
        <v>0</v>
      </c>
      <c r="Y19" s="287" t="e">
        <f aca="false">W19/V19*100</f>
        <v>#DIV/0!</v>
      </c>
      <c r="Z19" s="148" t="n">
        <f aca="false">SUM(J19,N19,R19,V19)</f>
        <v>667</v>
      </c>
      <c r="AA19" s="148" t="n">
        <f aca="false">SUM(K19,O19,S19,W19)</f>
        <v>557</v>
      </c>
      <c r="AB19" s="147" t="n">
        <f aca="false">AA19-Z19</f>
        <v>-110</v>
      </c>
      <c r="AC19" s="292" t="n">
        <f aca="false">AA19/Z19*100</f>
        <v>83.5082458770615</v>
      </c>
    </row>
    <row r="20" customFormat="false" ht="29.25" hidden="false" customHeight="true" outlineLevel="0" collapsed="false">
      <c r="A20" s="172" t="s">
        <v>539</v>
      </c>
      <c r="B20" s="293" t="s">
        <v>540</v>
      </c>
      <c r="C20" s="293"/>
      <c r="D20" s="293"/>
      <c r="E20" s="293"/>
      <c r="F20" s="293"/>
      <c r="G20" s="293"/>
      <c r="H20" s="293"/>
      <c r="I20" s="293"/>
      <c r="J20" s="147"/>
      <c r="K20" s="147"/>
      <c r="L20" s="147"/>
      <c r="M20" s="292"/>
      <c r="N20" s="147"/>
      <c r="O20" s="147"/>
      <c r="P20" s="147"/>
      <c r="Q20" s="292"/>
      <c r="R20" s="147" t="n">
        <v>230</v>
      </c>
      <c r="S20" s="147" t="n">
        <v>73</v>
      </c>
      <c r="T20" s="147" t="n">
        <f aca="false">S20-R20</f>
        <v>-157</v>
      </c>
      <c r="U20" s="292" t="n">
        <f aca="false">S20/R20*100</f>
        <v>31.7391304347826</v>
      </c>
      <c r="V20" s="147"/>
      <c r="W20" s="147"/>
      <c r="X20" s="147" t="n">
        <f aca="false">W20-V20</f>
        <v>0</v>
      </c>
      <c r="Y20" s="287" t="e">
        <f aca="false">W20/V20*100</f>
        <v>#DIV/0!</v>
      </c>
      <c r="Z20" s="148" t="n">
        <f aca="false">SUM(J20,N20,R20,V20)</f>
        <v>230</v>
      </c>
      <c r="AA20" s="148" t="n">
        <f aca="false">SUM(K20,O20,S20,W20)</f>
        <v>73</v>
      </c>
      <c r="AB20" s="147" t="n">
        <f aca="false">AA20-Z20</f>
        <v>-157</v>
      </c>
      <c r="AC20" s="292" t="n">
        <f aca="false">AA20/Z20*100</f>
        <v>31.7391304347826</v>
      </c>
    </row>
    <row r="21" customFormat="false" ht="29.25" hidden="false" customHeight="true" outlineLevel="0" collapsed="false">
      <c r="A21" s="172" t="s">
        <v>541</v>
      </c>
      <c r="B21" s="293" t="s">
        <v>542</v>
      </c>
      <c r="C21" s="293"/>
      <c r="D21" s="293"/>
      <c r="E21" s="293"/>
      <c r="F21" s="293"/>
      <c r="G21" s="293"/>
      <c r="H21" s="293"/>
      <c r="I21" s="293"/>
      <c r="J21" s="147"/>
      <c r="K21" s="147"/>
      <c r="L21" s="147"/>
      <c r="M21" s="292"/>
      <c r="N21" s="147"/>
      <c r="O21" s="147"/>
      <c r="P21" s="147"/>
      <c r="Q21" s="292"/>
      <c r="R21" s="147" t="n">
        <v>0</v>
      </c>
      <c r="S21" s="147" t="n">
        <v>0</v>
      </c>
      <c r="T21" s="147" t="n">
        <f aca="false">S21-R21</f>
        <v>0</v>
      </c>
      <c r="U21" s="287" t="e">
        <f aca="false">S21/R21*100</f>
        <v>#DIV/0!</v>
      </c>
      <c r="V21" s="147"/>
      <c r="W21" s="147"/>
      <c r="X21" s="147" t="n">
        <f aca="false">W21-V21</f>
        <v>0</v>
      </c>
      <c r="Y21" s="287" t="e">
        <f aca="false">W21/V21*100</f>
        <v>#DIV/0!</v>
      </c>
      <c r="Z21" s="148" t="n">
        <f aca="false">SUM(J21,N21,R21,V21)</f>
        <v>0</v>
      </c>
      <c r="AA21" s="148" t="n">
        <f aca="false">SUM(K21,O21,S21,W21)</f>
        <v>0</v>
      </c>
      <c r="AB21" s="147" t="n">
        <f aca="false">AA21-Z21</f>
        <v>0</v>
      </c>
      <c r="AC21" s="287" t="e">
        <f aca="false">AA21/Z21*100</f>
        <v>#DIV/0!</v>
      </c>
    </row>
    <row r="22" customFormat="false" ht="45.75" hidden="false" customHeight="true" outlineLevel="0" collapsed="false">
      <c r="A22" s="285" t="n">
        <v>3</v>
      </c>
      <c r="B22" s="286" t="s">
        <v>543</v>
      </c>
      <c r="C22" s="286"/>
      <c r="D22" s="286"/>
      <c r="E22" s="286"/>
      <c r="F22" s="286"/>
      <c r="G22" s="286"/>
      <c r="H22" s="286"/>
      <c r="I22" s="286"/>
      <c r="J22" s="147" t="n">
        <v>0</v>
      </c>
      <c r="K22" s="147" t="n">
        <v>0</v>
      </c>
      <c r="L22" s="147" t="n">
        <f aca="false">K22-J22</f>
        <v>0</v>
      </c>
      <c r="M22" s="287" t="e">
        <f aca="false">K22/J22*100</f>
        <v>#DIV/0!</v>
      </c>
      <c r="N22" s="147" t="n">
        <v>0</v>
      </c>
      <c r="O22" s="147" t="n">
        <v>0</v>
      </c>
      <c r="P22" s="147" t="n">
        <f aca="false">O22-N22</f>
        <v>0</v>
      </c>
      <c r="Q22" s="287" t="e">
        <f aca="false">O22/N22*100</f>
        <v>#DIV/0!</v>
      </c>
      <c r="R22" s="147" t="n">
        <v>0</v>
      </c>
      <c r="S22" s="147" t="n">
        <v>0</v>
      </c>
      <c r="T22" s="147" t="n">
        <f aca="false">S22-R22</f>
        <v>0</v>
      </c>
      <c r="U22" s="287" t="e">
        <f aca="false">S22/R22*100</f>
        <v>#DIV/0!</v>
      </c>
      <c r="V22" s="288" t="n">
        <v>0</v>
      </c>
      <c r="W22" s="288" t="n">
        <v>0</v>
      </c>
      <c r="X22" s="288" t="n">
        <f aca="false">W22-V22</f>
        <v>0</v>
      </c>
      <c r="Y22" s="290" t="e">
        <f aca="false">W22/V22*100</f>
        <v>#DIV/0!</v>
      </c>
      <c r="Z22" s="43" t="n">
        <f aca="false">SUM(J22,N22,R22,V22)</f>
        <v>0</v>
      </c>
      <c r="AA22" s="43" t="n">
        <f aca="false">SUM(K22,O22,S22,W22)</f>
        <v>0</v>
      </c>
      <c r="AB22" s="288" t="n">
        <f aca="false">AA22-Z22</f>
        <v>0</v>
      </c>
      <c r="AC22" s="290" t="e">
        <f aca="false">AA22/Z22*100</f>
        <v>#DIV/0!</v>
      </c>
    </row>
    <row r="23" customFormat="false" ht="45.75" hidden="false" customHeight="true" outlineLevel="0" collapsed="false">
      <c r="A23" s="285" t="n">
        <v>4</v>
      </c>
      <c r="B23" s="295" t="s">
        <v>544</v>
      </c>
      <c r="C23" s="295"/>
      <c r="D23" s="295"/>
      <c r="E23" s="295"/>
      <c r="F23" s="295"/>
      <c r="G23" s="295"/>
      <c r="H23" s="295"/>
      <c r="I23" s="295"/>
      <c r="J23" s="147" t="n">
        <v>0</v>
      </c>
      <c r="K23" s="147" t="n">
        <v>0</v>
      </c>
      <c r="L23" s="147" t="n">
        <f aca="false">K23-J23</f>
        <v>0</v>
      </c>
      <c r="M23" s="287" t="e">
        <f aca="false">K23/J23*100</f>
        <v>#DIV/0!</v>
      </c>
      <c r="N23" s="147" t="n">
        <v>0</v>
      </c>
      <c r="O23" s="147" t="n">
        <v>0</v>
      </c>
      <c r="P23" s="147" t="n">
        <f aca="false">O23-N23</f>
        <v>0</v>
      </c>
      <c r="Q23" s="287" t="e">
        <f aca="false">O23/N23*100</f>
        <v>#DIV/0!</v>
      </c>
      <c r="R23" s="288" t="n">
        <v>10824</v>
      </c>
      <c r="S23" s="288" t="n">
        <v>9528</v>
      </c>
      <c r="T23" s="288" t="n">
        <f aca="false">S23-R23</f>
        <v>-1296</v>
      </c>
      <c r="U23" s="289" t="n">
        <f aca="false">S23/R23*100</f>
        <v>88.0266075388027</v>
      </c>
      <c r="V23" s="288" t="n">
        <v>0</v>
      </c>
      <c r="W23" s="288" t="n">
        <v>0</v>
      </c>
      <c r="X23" s="288" t="n">
        <f aca="false">W23-V23</f>
        <v>0</v>
      </c>
      <c r="Y23" s="290" t="e">
        <f aca="false">W23/V23*100</f>
        <v>#DIV/0!</v>
      </c>
      <c r="Z23" s="43" t="n">
        <f aca="false">SUM(J23,N23,R23,V23)</f>
        <v>10824</v>
      </c>
      <c r="AA23" s="43" t="n">
        <f aca="false">SUM(K23,O23,S23,W23)</f>
        <v>9528</v>
      </c>
      <c r="AB23" s="288" t="n">
        <f aca="false">AA23-Z23</f>
        <v>-1296</v>
      </c>
      <c r="AC23" s="289" t="n">
        <f aca="false">AA23/Z23*100</f>
        <v>88.0266075388027</v>
      </c>
    </row>
    <row r="24" customFormat="false" ht="25.5" hidden="false" customHeight="true" outlineLevel="0" collapsed="false">
      <c r="A24" s="296"/>
      <c r="B24" s="297" t="s">
        <v>545</v>
      </c>
      <c r="C24" s="297"/>
      <c r="D24" s="297"/>
      <c r="E24" s="297"/>
      <c r="F24" s="297"/>
      <c r="G24" s="297"/>
      <c r="H24" s="297"/>
      <c r="I24" s="297"/>
      <c r="J24" s="147"/>
      <c r="K24" s="147"/>
      <c r="L24" s="147"/>
      <c r="M24" s="292"/>
      <c r="N24" s="147"/>
      <c r="O24" s="147"/>
      <c r="P24" s="147"/>
      <c r="Q24" s="292"/>
      <c r="R24" s="147"/>
      <c r="S24" s="147"/>
      <c r="T24" s="147"/>
      <c r="U24" s="292"/>
      <c r="V24" s="147"/>
      <c r="W24" s="147"/>
      <c r="X24" s="147"/>
      <c r="Y24" s="287"/>
      <c r="Z24" s="43"/>
      <c r="AA24" s="43"/>
      <c r="AB24" s="147"/>
      <c r="AC24" s="292"/>
    </row>
    <row r="25" customFormat="false" ht="45.75" hidden="false" customHeight="true" outlineLevel="0" collapsed="false">
      <c r="A25" s="172" t="s">
        <v>546</v>
      </c>
      <c r="B25" s="293" t="s">
        <v>547</v>
      </c>
      <c r="C25" s="293"/>
      <c r="D25" s="293"/>
      <c r="E25" s="293"/>
      <c r="F25" s="293"/>
      <c r="G25" s="293"/>
      <c r="H25" s="293"/>
      <c r="I25" s="293"/>
      <c r="J25" s="147"/>
      <c r="K25" s="147"/>
      <c r="L25" s="147"/>
      <c r="M25" s="292"/>
      <c r="N25" s="147"/>
      <c r="O25" s="147"/>
      <c r="P25" s="147"/>
      <c r="Q25" s="292"/>
      <c r="R25" s="147" t="n">
        <v>0</v>
      </c>
      <c r="S25" s="147" t="n">
        <v>0</v>
      </c>
      <c r="T25" s="147" t="n">
        <f aca="false">S25-R25</f>
        <v>0</v>
      </c>
      <c r="U25" s="287" t="e">
        <f aca="false">S25/R25*100</f>
        <v>#DIV/0!</v>
      </c>
      <c r="V25" s="147"/>
      <c r="W25" s="147"/>
      <c r="X25" s="147" t="n">
        <f aca="false">W25-V25</f>
        <v>0</v>
      </c>
      <c r="Y25" s="287" t="e">
        <f aca="false">W25/V25*100</f>
        <v>#DIV/0!</v>
      </c>
      <c r="Z25" s="148" t="n">
        <f aca="false">SUM(J25,N25,R25,V25)</f>
        <v>0</v>
      </c>
      <c r="AA25" s="148" t="n">
        <f aca="false">SUM(K25,O25,S25,W25)</f>
        <v>0</v>
      </c>
      <c r="AB25" s="147" t="n">
        <f aca="false">AA25-Z25</f>
        <v>0</v>
      </c>
      <c r="AC25" s="287" t="e">
        <f aca="false">AA25/Z25*100</f>
        <v>#DIV/0!</v>
      </c>
    </row>
    <row r="26" customFormat="false" ht="60" hidden="false" customHeight="true" outlineLevel="0" collapsed="false">
      <c r="A26" s="172" t="s">
        <v>548</v>
      </c>
      <c r="B26" s="293" t="s">
        <v>549</v>
      </c>
      <c r="C26" s="293"/>
      <c r="D26" s="293"/>
      <c r="E26" s="293"/>
      <c r="F26" s="293"/>
      <c r="G26" s="293"/>
      <c r="H26" s="293"/>
      <c r="I26" s="293"/>
      <c r="J26" s="147"/>
      <c r="K26" s="147"/>
      <c r="L26" s="147"/>
      <c r="M26" s="292"/>
      <c r="N26" s="147"/>
      <c r="O26" s="147"/>
      <c r="P26" s="147"/>
      <c r="Q26" s="292"/>
      <c r="R26" s="147" t="n">
        <v>230</v>
      </c>
      <c r="S26" s="147" t="n">
        <v>3261</v>
      </c>
      <c r="T26" s="147" t="n">
        <f aca="false">S26-R26</f>
        <v>3031</v>
      </c>
      <c r="U26" s="292" t="n">
        <f aca="false">S26/R26*100</f>
        <v>1417.82608695652</v>
      </c>
      <c r="V26" s="147"/>
      <c r="W26" s="147"/>
      <c r="X26" s="147" t="n">
        <f aca="false">W26-V26</f>
        <v>0</v>
      </c>
      <c r="Y26" s="287" t="e">
        <f aca="false">W26/V26*100</f>
        <v>#DIV/0!</v>
      </c>
      <c r="Z26" s="148" t="n">
        <f aca="false">SUM(J26,N26,R26,V26)</f>
        <v>230</v>
      </c>
      <c r="AA26" s="148" t="n">
        <f aca="false">SUM(K26,O26,S26,W26)</f>
        <v>3261</v>
      </c>
      <c r="AB26" s="147" t="n">
        <f aca="false">AA26-Z26</f>
        <v>3031</v>
      </c>
      <c r="AC26" s="292" t="n">
        <f aca="false">AA26/Z26*100</f>
        <v>1417.82608695652</v>
      </c>
    </row>
    <row r="27" customFormat="false" ht="45.75" hidden="false" customHeight="true" outlineLevel="0" collapsed="false">
      <c r="A27" s="172" t="s">
        <v>550</v>
      </c>
      <c r="B27" s="293" t="s">
        <v>551</v>
      </c>
      <c r="C27" s="293"/>
      <c r="D27" s="293"/>
      <c r="E27" s="293"/>
      <c r="F27" s="293"/>
      <c r="G27" s="293"/>
      <c r="H27" s="293"/>
      <c r="I27" s="293"/>
      <c r="J27" s="147"/>
      <c r="K27" s="147"/>
      <c r="L27" s="147"/>
      <c r="M27" s="292"/>
      <c r="N27" s="147"/>
      <c r="O27" s="147"/>
      <c r="P27" s="147"/>
      <c r="Q27" s="292"/>
      <c r="R27" s="147" t="n">
        <v>0</v>
      </c>
      <c r="S27" s="147" t="n">
        <v>0</v>
      </c>
      <c r="T27" s="147" t="n">
        <f aca="false">S27-R27</f>
        <v>0</v>
      </c>
      <c r="U27" s="287" t="e">
        <f aca="false">S27/R27*100</f>
        <v>#DIV/0!</v>
      </c>
      <c r="V27" s="147"/>
      <c r="W27" s="147"/>
      <c r="X27" s="147" t="n">
        <f aca="false">W27-V27</f>
        <v>0</v>
      </c>
      <c r="Y27" s="287" t="e">
        <f aca="false">W27/V27*100</f>
        <v>#DIV/0!</v>
      </c>
      <c r="Z27" s="148" t="n">
        <f aca="false">SUM(J27,N27,R27,V27)</f>
        <v>0</v>
      </c>
      <c r="AA27" s="148" t="n">
        <f aca="false">SUM(K27,O27,S27,W27)</f>
        <v>0</v>
      </c>
      <c r="AB27" s="147" t="n">
        <f aca="false">AA27-Z27</f>
        <v>0</v>
      </c>
      <c r="AC27" s="287" t="e">
        <f aca="false">AA27/Z27*100</f>
        <v>#DIV/0!</v>
      </c>
    </row>
    <row r="28" customFormat="false" ht="60" hidden="false" customHeight="true" outlineLevel="0" collapsed="false">
      <c r="A28" s="172" t="s">
        <v>552</v>
      </c>
      <c r="B28" s="293" t="s">
        <v>553</v>
      </c>
      <c r="C28" s="293"/>
      <c r="D28" s="293"/>
      <c r="E28" s="293"/>
      <c r="F28" s="293"/>
      <c r="G28" s="293"/>
      <c r="H28" s="293"/>
      <c r="I28" s="293"/>
      <c r="J28" s="147"/>
      <c r="K28" s="147"/>
      <c r="L28" s="147"/>
      <c r="M28" s="292"/>
      <c r="N28" s="147"/>
      <c r="O28" s="147"/>
      <c r="P28" s="147"/>
      <c r="Q28" s="292"/>
      <c r="R28" s="147" t="n">
        <v>1583</v>
      </c>
      <c r="S28" s="147" t="n">
        <v>0</v>
      </c>
      <c r="T28" s="147" t="n">
        <f aca="false">S28-R28</f>
        <v>-1583</v>
      </c>
      <c r="U28" s="292" t="n">
        <f aca="false">S28/R28*100</f>
        <v>0</v>
      </c>
      <c r="V28" s="147"/>
      <c r="W28" s="147"/>
      <c r="X28" s="147" t="n">
        <f aca="false">W28-V28</f>
        <v>0</v>
      </c>
      <c r="Y28" s="287" t="e">
        <f aca="false">W28/V28*100</f>
        <v>#DIV/0!</v>
      </c>
      <c r="Z28" s="148" t="n">
        <f aca="false">SUM(J28,N28,R28,V28)</f>
        <v>1583</v>
      </c>
      <c r="AA28" s="148" t="n">
        <f aca="false">SUM(K28,O28,S28,W28)</f>
        <v>0</v>
      </c>
      <c r="AB28" s="147" t="n">
        <f aca="false">AA28-Z28</f>
        <v>-1583</v>
      </c>
      <c r="AC28" s="292" t="n">
        <f aca="false">AA28/Z28*100</f>
        <v>0</v>
      </c>
    </row>
    <row r="29" customFormat="false" ht="45.75" hidden="false" customHeight="true" outlineLevel="0" collapsed="false">
      <c r="A29" s="285" t="n">
        <v>5</v>
      </c>
      <c r="B29" s="295" t="s">
        <v>554</v>
      </c>
      <c r="C29" s="295"/>
      <c r="D29" s="295"/>
      <c r="E29" s="295"/>
      <c r="F29" s="295"/>
      <c r="G29" s="295"/>
      <c r="H29" s="295"/>
      <c r="I29" s="295"/>
      <c r="J29" s="147" t="n">
        <v>0</v>
      </c>
      <c r="K29" s="147" t="n">
        <v>0</v>
      </c>
      <c r="L29" s="147" t="n">
        <f aca="false">K29-J29</f>
        <v>0</v>
      </c>
      <c r="M29" s="287" t="e">
        <f aca="false">K29/J29*100</f>
        <v>#DIV/0!</v>
      </c>
      <c r="N29" s="147" t="n">
        <v>0</v>
      </c>
      <c r="O29" s="147" t="n">
        <v>0</v>
      </c>
      <c r="P29" s="147" t="n">
        <f aca="false">O29-N29</f>
        <v>0</v>
      </c>
      <c r="Q29" s="287" t="e">
        <f aca="false">O29/N29*100</f>
        <v>#DIV/0!</v>
      </c>
      <c r="R29" s="288" t="n">
        <f aca="false">SUM(R30:R30)</f>
        <v>18</v>
      </c>
      <c r="S29" s="288" t="n">
        <f aca="false">SUM(S30:S30)</f>
        <v>0</v>
      </c>
      <c r="T29" s="288" t="n">
        <f aca="false">S29-R29</f>
        <v>-18</v>
      </c>
      <c r="U29" s="289" t="n">
        <f aca="false">S29/R29*100</f>
        <v>0</v>
      </c>
      <c r="V29" s="288" t="n">
        <f aca="false">SUM(V30:V30)</f>
        <v>0</v>
      </c>
      <c r="W29" s="288" t="n">
        <f aca="false">SUM(W30:W30)</f>
        <v>0</v>
      </c>
      <c r="X29" s="288" t="n">
        <f aca="false">W29-V29</f>
        <v>0</v>
      </c>
      <c r="Y29" s="290" t="e">
        <f aca="false">W29/V29*100</f>
        <v>#DIV/0!</v>
      </c>
      <c r="Z29" s="43" t="n">
        <f aca="false">SUM(J29,N29,R29,V29)</f>
        <v>18</v>
      </c>
      <c r="AA29" s="43" t="n">
        <f aca="false">SUM(K29,O29,S29,W29)</f>
        <v>0</v>
      </c>
      <c r="AB29" s="288" t="n">
        <f aca="false">AA29-Z29</f>
        <v>-18</v>
      </c>
      <c r="AC29" s="289" t="n">
        <f aca="false">AA29/Z29*100</f>
        <v>0</v>
      </c>
    </row>
    <row r="30" customFormat="false" ht="45.75" hidden="false" customHeight="true" outlineLevel="0" collapsed="false">
      <c r="A30" s="284" t="s">
        <v>555</v>
      </c>
      <c r="B30" s="293" t="s">
        <v>556</v>
      </c>
      <c r="C30" s="293"/>
      <c r="D30" s="293"/>
      <c r="E30" s="293"/>
      <c r="F30" s="293"/>
      <c r="G30" s="293"/>
      <c r="H30" s="293"/>
      <c r="I30" s="293"/>
      <c r="J30" s="147"/>
      <c r="K30" s="147"/>
      <c r="L30" s="147"/>
      <c r="M30" s="292"/>
      <c r="N30" s="147"/>
      <c r="O30" s="147"/>
      <c r="P30" s="147"/>
      <c r="Q30" s="292"/>
      <c r="R30" s="147" t="n">
        <v>18</v>
      </c>
      <c r="S30" s="147" t="n">
        <v>0</v>
      </c>
      <c r="T30" s="147" t="n">
        <f aca="false">S30-R30</f>
        <v>-18</v>
      </c>
      <c r="U30" s="292" t="n">
        <f aca="false">S30/R30*100</f>
        <v>0</v>
      </c>
      <c r="V30" s="147"/>
      <c r="W30" s="147"/>
      <c r="X30" s="147" t="n">
        <f aca="false">W30-V30</f>
        <v>0</v>
      </c>
      <c r="Y30" s="287" t="e">
        <f aca="false">W30/V30*100</f>
        <v>#DIV/0!</v>
      </c>
      <c r="Z30" s="148" t="n">
        <f aca="false">SUM(J30,N30,R30,V30)</f>
        <v>18</v>
      </c>
      <c r="AA30" s="148" t="n">
        <f aca="false">SUM(K30,O30,S30,W30)</f>
        <v>0</v>
      </c>
      <c r="AB30" s="147" t="n">
        <f aca="false">AA30-Z30</f>
        <v>-18</v>
      </c>
      <c r="AC30" s="292" t="n">
        <f aca="false">AA30/Z30*100</f>
        <v>0</v>
      </c>
    </row>
    <row r="31" customFormat="false" ht="45.75" hidden="false" customHeight="true" outlineLevel="0" collapsed="false">
      <c r="A31" s="285" t="n">
        <v>6</v>
      </c>
      <c r="B31" s="286" t="s">
        <v>557</v>
      </c>
      <c r="C31" s="286"/>
      <c r="D31" s="286"/>
      <c r="E31" s="286"/>
      <c r="F31" s="286"/>
      <c r="G31" s="286"/>
      <c r="H31" s="286"/>
      <c r="I31" s="286"/>
      <c r="J31" s="147" t="n">
        <v>0</v>
      </c>
      <c r="K31" s="147" t="n">
        <v>0</v>
      </c>
      <c r="L31" s="147" t="n">
        <f aca="false">K31-J31</f>
        <v>0</v>
      </c>
      <c r="M31" s="287" t="e">
        <f aca="false">K31/J31*100</f>
        <v>#DIV/0!</v>
      </c>
      <c r="N31" s="147" t="n">
        <v>0</v>
      </c>
      <c r="O31" s="147" t="n">
        <v>0</v>
      </c>
      <c r="P31" s="147" t="n">
        <f aca="false">O31-N31</f>
        <v>0</v>
      </c>
      <c r="Q31" s="287" t="e">
        <f aca="false">O31/N31*100</f>
        <v>#DIV/0!</v>
      </c>
      <c r="R31" s="288" t="n">
        <f aca="false">SUM(R32:R37)</f>
        <v>30147</v>
      </c>
      <c r="S31" s="288" t="n">
        <f aca="false">SUM(S32:S37)</f>
        <v>0</v>
      </c>
      <c r="T31" s="288" t="n">
        <f aca="false">S31-R31</f>
        <v>-30147</v>
      </c>
      <c r="U31" s="289" t="n">
        <f aca="false">S31/R31*100</f>
        <v>0</v>
      </c>
      <c r="V31" s="288" t="n">
        <f aca="false">SUM(V37:V37)</f>
        <v>0</v>
      </c>
      <c r="W31" s="288" t="n">
        <f aca="false">SUM(W37:W37)</f>
        <v>0</v>
      </c>
      <c r="X31" s="288" t="n">
        <f aca="false">W31-V31</f>
        <v>0</v>
      </c>
      <c r="Y31" s="290" t="e">
        <f aca="false">W31/V31*100</f>
        <v>#DIV/0!</v>
      </c>
      <c r="Z31" s="43" t="n">
        <f aca="false">SUM(J31,N31,R31,V31)</f>
        <v>30147</v>
      </c>
      <c r="AA31" s="43" t="n">
        <f aca="false">SUM(K31,O31,S31,W31)</f>
        <v>0</v>
      </c>
      <c r="AB31" s="288" t="n">
        <f aca="false">AA31-Z31</f>
        <v>-30147</v>
      </c>
      <c r="AC31" s="289" t="n">
        <f aca="false">AA31/Z31*100</f>
        <v>0</v>
      </c>
    </row>
    <row r="32" customFormat="false" ht="29.25" hidden="false" customHeight="true" outlineLevel="0" collapsed="false">
      <c r="A32" s="58" t="s">
        <v>558</v>
      </c>
      <c r="B32" s="293" t="s">
        <v>559</v>
      </c>
      <c r="C32" s="293"/>
      <c r="D32" s="293"/>
      <c r="E32" s="293"/>
      <c r="F32" s="293"/>
      <c r="G32" s="293"/>
      <c r="H32" s="293"/>
      <c r="I32" s="293"/>
      <c r="J32" s="147"/>
      <c r="K32" s="147"/>
      <c r="L32" s="147"/>
      <c r="M32" s="287"/>
      <c r="N32" s="147"/>
      <c r="O32" s="147"/>
      <c r="P32" s="147"/>
      <c r="Q32" s="287"/>
      <c r="R32" s="147" t="n">
        <v>24688</v>
      </c>
      <c r="S32" s="147" t="n">
        <v>0</v>
      </c>
      <c r="T32" s="147" t="n">
        <f aca="false">S32-R32</f>
        <v>-24688</v>
      </c>
      <c r="U32" s="292" t="n">
        <f aca="false">S32/R32*100</f>
        <v>0</v>
      </c>
      <c r="V32" s="288"/>
      <c r="W32" s="288"/>
      <c r="X32" s="288"/>
      <c r="Y32" s="290"/>
      <c r="Z32" s="148" t="n">
        <f aca="false">SUM(J32,N32,R32,V32)</f>
        <v>24688</v>
      </c>
      <c r="AA32" s="148" t="n">
        <f aca="false">SUM(K32,O32,S32,W32)</f>
        <v>0</v>
      </c>
      <c r="AB32" s="147" t="n">
        <f aca="false">AA32-Z32</f>
        <v>-24688</v>
      </c>
      <c r="AC32" s="292" t="n">
        <f aca="false">AA32/Z32*100</f>
        <v>0</v>
      </c>
    </row>
    <row r="33" customFormat="false" ht="29.25" hidden="false" customHeight="true" outlineLevel="0" collapsed="false">
      <c r="A33" s="58" t="s">
        <v>560</v>
      </c>
      <c r="B33" s="293" t="s">
        <v>561</v>
      </c>
      <c r="C33" s="293"/>
      <c r="D33" s="293"/>
      <c r="E33" s="293"/>
      <c r="F33" s="293"/>
      <c r="G33" s="293"/>
      <c r="H33" s="293"/>
      <c r="I33" s="293"/>
      <c r="J33" s="147"/>
      <c r="K33" s="147"/>
      <c r="L33" s="147"/>
      <c r="M33" s="287"/>
      <c r="N33" s="147"/>
      <c r="O33" s="147"/>
      <c r="P33" s="147"/>
      <c r="Q33" s="287"/>
      <c r="R33" s="147" t="n">
        <v>1737</v>
      </c>
      <c r="S33" s="147" t="n">
        <v>0</v>
      </c>
      <c r="T33" s="147" t="n">
        <f aca="false">S33-R33</f>
        <v>-1737</v>
      </c>
      <c r="U33" s="292" t="n">
        <f aca="false">S33/R33*100</f>
        <v>0</v>
      </c>
      <c r="V33" s="288"/>
      <c r="W33" s="288"/>
      <c r="X33" s="288"/>
      <c r="Y33" s="290"/>
      <c r="Z33" s="148" t="n">
        <f aca="false">SUM(J33,N33,R33,V33)</f>
        <v>1737</v>
      </c>
      <c r="AA33" s="148" t="n">
        <f aca="false">SUM(K33,O33,S33,W33)</f>
        <v>0</v>
      </c>
      <c r="AB33" s="147" t="n">
        <f aca="false">AA33-Z33</f>
        <v>-1737</v>
      </c>
      <c r="AC33" s="292" t="n">
        <f aca="false">AA33/Z33*100</f>
        <v>0</v>
      </c>
    </row>
    <row r="34" customFormat="false" ht="78" hidden="false" customHeight="true" outlineLevel="0" collapsed="false">
      <c r="A34" s="58" t="s">
        <v>562</v>
      </c>
      <c r="B34" s="293" t="s">
        <v>563</v>
      </c>
      <c r="C34" s="293"/>
      <c r="D34" s="293"/>
      <c r="E34" s="293"/>
      <c r="F34" s="293"/>
      <c r="G34" s="293"/>
      <c r="H34" s="293"/>
      <c r="I34" s="293"/>
      <c r="J34" s="147"/>
      <c r="K34" s="147"/>
      <c r="L34" s="147"/>
      <c r="M34" s="287"/>
      <c r="N34" s="147"/>
      <c r="O34" s="147"/>
      <c r="P34" s="147"/>
      <c r="Q34" s="287"/>
      <c r="R34" s="147" t="n">
        <v>0</v>
      </c>
      <c r="S34" s="147" t="n">
        <v>0</v>
      </c>
      <c r="T34" s="147" t="n">
        <f aca="false">S34-R34</f>
        <v>0</v>
      </c>
      <c r="U34" s="287" t="e">
        <f aca="false">S34/R34*100</f>
        <v>#DIV/0!</v>
      </c>
      <c r="V34" s="288"/>
      <c r="W34" s="288"/>
      <c r="X34" s="288"/>
      <c r="Y34" s="290"/>
      <c r="Z34" s="148" t="n">
        <f aca="false">SUM(J34,N34,R34,V34)</f>
        <v>0</v>
      </c>
      <c r="AA34" s="148" t="n">
        <f aca="false">SUM(K34,O34,S34,W34)</f>
        <v>0</v>
      </c>
      <c r="AB34" s="147" t="n">
        <f aca="false">AA34-Z34</f>
        <v>0</v>
      </c>
      <c r="AC34" s="287" t="e">
        <f aca="false">AA34/Z34*100</f>
        <v>#DIV/0!</v>
      </c>
    </row>
    <row r="35" customFormat="false" ht="98.25" hidden="false" customHeight="true" outlineLevel="0" collapsed="false">
      <c r="A35" s="58" t="s">
        <v>564</v>
      </c>
      <c r="B35" s="293" t="s">
        <v>565</v>
      </c>
      <c r="C35" s="293"/>
      <c r="D35" s="293"/>
      <c r="E35" s="293"/>
      <c r="F35" s="293"/>
      <c r="G35" s="293"/>
      <c r="H35" s="293"/>
      <c r="I35" s="293"/>
      <c r="J35" s="147"/>
      <c r="K35" s="147"/>
      <c r="L35" s="147"/>
      <c r="M35" s="287"/>
      <c r="N35" s="147"/>
      <c r="O35" s="147"/>
      <c r="P35" s="147"/>
      <c r="Q35" s="287"/>
      <c r="R35" s="147" t="n">
        <v>1847</v>
      </c>
      <c r="S35" s="147" t="n">
        <v>0</v>
      </c>
      <c r="T35" s="147" t="n">
        <f aca="false">S35-R35</f>
        <v>-1847</v>
      </c>
      <c r="U35" s="292" t="n">
        <f aca="false">S35/R35*100</f>
        <v>0</v>
      </c>
      <c r="V35" s="288"/>
      <c r="W35" s="288"/>
      <c r="X35" s="288"/>
      <c r="Y35" s="290"/>
      <c r="Z35" s="148" t="n">
        <f aca="false">SUM(J35,N35,R35,V35)</f>
        <v>1847</v>
      </c>
      <c r="AA35" s="148" t="n">
        <f aca="false">SUM(K35,O35,S35,W35)</f>
        <v>0</v>
      </c>
      <c r="AB35" s="147" t="n">
        <f aca="false">AA35-Z35</f>
        <v>-1847</v>
      </c>
      <c r="AC35" s="292" t="n">
        <f aca="false">AA35/Z35*100</f>
        <v>0</v>
      </c>
    </row>
    <row r="36" customFormat="false" ht="78" hidden="false" customHeight="true" outlineLevel="0" collapsed="false">
      <c r="A36" s="58" t="s">
        <v>566</v>
      </c>
      <c r="B36" s="293" t="s">
        <v>567</v>
      </c>
      <c r="C36" s="293"/>
      <c r="D36" s="293"/>
      <c r="E36" s="293"/>
      <c r="F36" s="293"/>
      <c r="G36" s="293"/>
      <c r="H36" s="293"/>
      <c r="I36" s="293"/>
      <c r="J36" s="147"/>
      <c r="K36" s="147"/>
      <c r="L36" s="147"/>
      <c r="M36" s="287"/>
      <c r="N36" s="147"/>
      <c r="O36" s="147"/>
      <c r="P36" s="147"/>
      <c r="Q36" s="287"/>
      <c r="R36" s="147" t="n">
        <v>1875</v>
      </c>
      <c r="S36" s="147" t="n">
        <v>0</v>
      </c>
      <c r="T36" s="147" t="n">
        <f aca="false">S36-R36</f>
        <v>-1875</v>
      </c>
      <c r="U36" s="292" t="n">
        <f aca="false">S36/R36*100</f>
        <v>0</v>
      </c>
      <c r="V36" s="288"/>
      <c r="W36" s="288"/>
      <c r="X36" s="288"/>
      <c r="Y36" s="290"/>
      <c r="Z36" s="148" t="n">
        <f aca="false">SUM(J36,N36,R36,V36)</f>
        <v>1875</v>
      </c>
      <c r="AA36" s="148" t="n">
        <f aca="false">SUM(K36,O36,S36,W36)</f>
        <v>0</v>
      </c>
      <c r="AB36" s="147" t="n">
        <f aca="false">AA36-Z36</f>
        <v>-1875</v>
      </c>
      <c r="AC36" s="292" t="n">
        <f aca="false">AA36/Z36*100</f>
        <v>0</v>
      </c>
    </row>
    <row r="37" customFormat="false" ht="78" hidden="false" customHeight="true" outlineLevel="0" collapsed="false">
      <c r="A37" s="58" t="s">
        <v>568</v>
      </c>
      <c r="B37" s="293" t="s">
        <v>569</v>
      </c>
      <c r="C37" s="293"/>
      <c r="D37" s="293"/>
      <c r="E37" s="293"/>
      <c r="F37" s="293"/>
      <c r="G37" s="293"/>
      <c r="H37" s="293"/>
      <c r="I37" s="293"/>
      <c r="J37" s="147"/>
      <c r="K37" s="147"/>
      <c r="L37" s="147"/>
      <c r="M37" s="292"/>
      <c r="N37" s="147"/>
      <c r="O37" s="147"/>
      <c r="P37" s="147"/>
      <c r="Q37" s="292"/>
      <c r="R37" s="147" t="n">
        <v>0</v>
      </c>
      <c r="S37" s="147" t="n">
        <v>0</v>
      </c>
      <c r="T37" s="147" t="n">
        <f aca="false">S37-R37</f>
        <v>0</v>
      </c>
      <c r="U37" s="287" t="e">
        <f aca="false">S37/R37*100</f>
        <v>#DIV/0!</v>
      </c>
      <c r="V37" s="147"/>
      <c r="W37" s="147"/>
      <c r="X37" s="147" t="n">
        <f aca="false">W37-V37</f>
        <v>0</v>
      </c>
      <c r="Y37" s="287" t="e">
        <f aca="false">W37/V37*100</f>
        <v>#DIV/0!</v>
      </c>
      <c r="Z37" s="148" t="n">
        <f aca="false">SUM(J37,N37,R37,V37)</f>
        <v>0</v>
      </c>
      <c r="AA37" s="148" t="n">
        <f aca="false">SUM(K37,O37,S37,W37)</f>
        <v>0</v>
      </c>
      <c r="AB37" s="147" t="n">
        <f aca="false">AA37-Z37</f>
        <v>0</v>
      </c>
      <c r="AC37" s="287" t="e">
        <f aca="false">AA37/Z37*100</f>
        <v>#DIV/0!</v>
      </c>
    </row>
    <row r="38" customFormat="false" ht="18.75" hidden="false" customHeight="true" outlineLevel="0" collapsed="false">
      <c r="A38" s="295" t="s">
        <v>337</v>
      </c>
      <c r="B38" s="295"/>
      <c r="C38" s="295"/>
      <c r="D38" s="295"/>
      <c r="E38" s="295"/>
      <c r="F38" s="295"/>
      <c r="G38" s="295"/>
      <c r="H38" s="295"/>
      <c r="I38" s="295"/>
      <c r="J38" s="268" t="n">
        <f aca="false">SUM(J10:J31)</f>
        <v>0</v>
      </c>
      <c r="K38" s="268" t="n">
        <f aca="false">SUM(K10:K31)</f>
        <v>0</v>
      </c>
      <c r="L38" s="288" t="n">
        <f aca="false">SUM(L10:L31)</f>
        <v>0</v>
      </c>
      <c r="M38" s="290" t="e">
        <f aca="false">K38/J38*100</f>
        <v>#DIV/0!</v>
      </c>
      <c r="N38" s="268" t="n">
        <f aca="false">SUM(N10:N31)</f>
        <v>0</v>
      </c>
      <c r="O38" s="268" t="n">
        <f aca="false">SUM(O10:O31)</f>
        <v>0</v>
      </c>
      <c r="P38" s="288" t="n">
        <f aca="false">SUM(P10:P31)</f>
        <v>0</v>
      </c>
      <c r="Q38" s="290" t="e">
        <f aca="false">O38/N38*100</f>
        <v>#DIV/0!</v>
      </c>
      <c r="R38" s="268" t="n">
        <f aca="false">SUM(R10,R15,R22,R23,R29,R31)</f>
        <v>108753</v>
      </c>
      <c r="S38" s="268" t="n">
        <f aca="false">SUM(S10,S15,S22,S23,S29,S31)</f>
        <v>27159</v>
      </c>
      <c r="T38" s="288" t="n">
        <f aca="false">SUM(T10,T15,T22,T23,T29,T31)</f>
        <v>-81594</v>
      </c>
      <c r="U38" s="289" t="n">
        <f aca="false">S38/R38*100</f>
        <v>24.9731041902292</v>
      </c>
      <c r="V38" s="268" t="n">
        <f aca="false">SUM(V10:V31)</f>
        <v>0</v>
      </c>
      <c r="W38" s="268" t="n">
        <f aca="false">SUM(W10:W31)</f>
        <v>0</v>
      </c>
      <c r="X38" s="288" t="n">
        <f aca="false">SUM(X10:X31)</f>
        <v>0</v>
      </c>
      <c r="Y38" s="290" t="e">
        <f aca="false">W38/V38*100</f>
        <v>#DIV/0!</v>
      </c>
      <c r="Z38" s="268" t="n">
        <f aca="false">SUM(Z10,Z15,Z22,Z23,Z29,Z31)</f>
        <v>108753</v>
      </c>
      <c r="AA38" s="268" t="n">
        <f aca="false">SUM(AA10,AA15,AA22,AA23,AA29,AA31)</f>
        <v>27159</v>
      </c>
      <c r="AB38" s="288" t="n">
        <f aca="false">SUM(AB10,AB15,AB22,AB23,AB29,AB31)</f>
        <v>-81594</v>
      </c>
      <c r="AC38" s="289" t="n">
        <f aca="false">AA38/Z38*100</f>
        <v>24.9731041902292</v>
      </c>
    </row>
    <row r="39" customFormat="false" ht="18.75" hidden="false" customHeight="true" outlineLevel="0" collapsed="false">
      <c r="A39" s="298" t="s">
        <v>570</v>
      </c>
      <c r="B39" s="298"/>
      <c r="C39" s="298"/>
      <c r="D39" s="298"/>
      <c r="E39" s="298"/>
      <c r="F39" s="298"/>
      <c r="G39" s="298"/>
      <c r="H39" s="298"/>
      <c r="I39" s="298"/>
      <c r="J39" s="299" t="n">
        <f aca="false">J38/Z38*100</f>
        <v>0</v>
      </c>
      <c r="K39" s="299" t="n">
        <f aca="false">K38/AA38*100</f>
        <v>0</v>
      </c>
      <c r="L39" s="92"/>
      <c r="M39" s="92"/>
      <c r="N39" s="299" t="n">
        <f aca="false">N38/Z38*100</f>
        <v>0</v>
      </c>
      <c r="O39" s="299" t="n">
        <f aca="false">O38/AA38*100</f>
        <v>0</v>
      </c>
      <c r="P39" s="92"/>
      <c r="Q39" s="92"/>
      <c r="R39" s="299" t="n">
        <f aca="false">R38/Z38*100</f>
        <v>100</v>
      </c>
      <c r="S39" s="299" t="n">
        <f aca="false">S38/AA38*100</f>
        <v>100</v>
      </c>
      <c r="T39" s="92"/>
      <c r="U39" s="92"/>
      <c r="V39" s="299" t="n">
        <f aca="false">V38/Z38*100</f>
        <v>0</v>
      </c>
      <c r="W39" s="299" t="n">
        <f aca="false">W38/AA38*100</f>
        <v>0</v>
      </c>
      <c r="X39" s="92"/>
      <c r="Y39" s="92"/>
      <c r="Z39" s="299" t="n">
        <f aca="false">SUM(J39,N39,R39,V39)</f>
        <v>100</v>
      </c>
      <c r="AA39" s="299" t="n">
        <f aca="false">SUM(K39,O39,S39,W39)</f>
        <v>100</v>
      </c>
      <c r="AB39" s="92"/>
      <c r="AC39" s="92"/>
    </row>
    <row r="40" customFormat="false" ht="18.75" hidden="false" customHeight="false" outlineLevel="0" collapsed="false">
      <c r="A40" s="300"/>
      <c r="B40" s="300"/>
      <c r="C40" s="300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</row>
    <row r="41" customFormat="false" ht="18.75" hidden="false" customHeight="false" outlineLevel="0" collapsed="false">
      <c r="A41" s="300"/>
      <c r="B41" s="300"/>
      <c r="C41" s="300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</row>
    <row r="42" customFormat="false" ht="18.75" hidden="false" customHeight="false" outlineLevel="0" collapsed="false">
      <c r="A42" s="300"/>
      <c r="B42" s="300"/>
      <c r="C42" s="300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</row>
    <row r="43" customFormat="false" ht="18" hidden="false" customHeight="true" outlineLevel="0" collapsed="false">
      <c r="A43" s="300"/>
      <c r="B43" s="300"/>
      <c r="C43" s="300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</row>
    <row r="44" customFormat="false" ht="18.75" hidden="false" customHeight="false" outlineLevel="0" collapsed="false">
      <c r="A44" s="300"/>
      <c r="B44" s="300"/>
      <c r="C44" s="35" t="s">
        <v>571</v>
      </c>
      <c r="D44" s="35"/>
      <c r="E44" s="35"/>
      <c r="F44" s="35"/>
      <c r="G44" s="35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</row>
    <row r="45" customFormat="false" ht="18.75" hidden="false" customHeight="false" outlineLevel="0" collapsed="false">
      <c r="A45" s="300"/>
      <c r="B45" s="300"/>
      <c r="C45" s="300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</row>
    <row r="46" customFormat="false" ht="18" hidden="false" customHeight="true" outlineLevel="0" collapsed="false">
      <c r="A46" s="300"/>
      <c r="B46" s="300"/>
      <c r="C46" s="300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</row>
    <row r="47" customFormat="false" ht="18.75" hidden="false" customHeight="false" outlineLevel="0" collapsed="false">
      <c r="A47" s="302"/>
      <c r="B47" s="302"/>
      <c r="C47" s="303"/>
      <c r="D47" s="304"/>
      <c r="E47" s="304"/>
      <c r="F47" s="305"/>
      <c r="G47" s="305"/>
      <c r="H47" s="305"/>
      <c r="I47" s="305"/>
      <c r="J47" s="305"/>
      <c r="K47" s="302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2"/>
      <c r="Z47" s="302"/>
      <c r="AA47" s="302"/>
      <c r="AB47" s="302"/>
      <c r="AC47" s="302"/>
    </row>
    <row r="48" s="302" customFormat="true" ht="43.5" hidden="false" customHeight="true" outlineLevel="0" collapsed="false">
      <c r="A48" s="306" t="s">
        <v>514</v>
      </c>
      <c r="B48" s="306" t="s">
        <v>572</v>
      </c>
      <c r="C48" s="306"/>
      <c r="D48" s="306" t="s">
        <v>573</v>
      </c>
      <c r="E48" s="306"/>
      <c r="F48" s="17" t="s">
        <v>574</v>
      </c>
      <c r="G48" s="17"/>
      <c r="H48" s="306" t="s">
        <v>575</v>
      </c>
      <c r="I48" s="306"/>
      <c r="J48" s="17" t="s">
        <v>576</v>
      </c>
      <c r="K48" s="17"/>
      <c r="L48" s="17" t="s">
        <v>577</v>
      </c>
      <c r="M48" s="17"/>
      <c r="N48" s="17"/>
      <c r="O48" s="17"/>
      <c r="P48" s="17"/>
      <c r="Q48" s="17"/>
      <c r="R48" s="17"/>
      <c r="S48" s="17"/>
      <c r="T48" s="17"/>
      <c r="U48" s="17"/>
      <c r="V48" s="307" t="s">
        <v>578</v>
      </c>
      <c r="W48" s="307"/>
      <c r="X48" s="307"/>
      <c r="Y48" s="307"/>
      <c r="Z48" s="307" t="s">
        <v>579</v>
      </c>
      <c r="AA48" s="307"/>
      <c r="AB48" s="307"/>
      <c r="AC48" s="307"/>
      <c r="AD48" s="308"/>
      <c r="AE48" s="309"/>
      <c r="AF48" s="310"/>
      <c r="AG48" s="308"/>
      <c r="AH48" s="308"/>
      <c r="AI48" s="165"/>
      <c r="AJ48" s="165"/>
      <c r="AK48" s="165"/>
      <c r="AL48" s="165"/>
      <c r="AM48" s="165"/>
      <c r="AN48" s="165"/>
      <c r="AO48" s="165"/>
      <c r="AP48" s="165"/>
      <c r="AR48" s="310"/>
      <c r="AS48" s="310"/>
    </row>
    <row r="49" customFormat="false" ht="18.75" hidden="false" customHeight="true" outlineLevel="0" collapsed="false">
      <c r="A49" s="306"/>
      <c r="B49" s="306"/>
      <c r="C49" s="306"/>
      <c r="D49" s="306"/>
      <c r="E49" s="306"/>
      <c r="F49" s="17"/>
      <c r="G49" s="17"/>
      <c r="H49" s="306"/>
      <c r="I49" s="306"/>
      <c r="J49" s="17"/>
      <c r="K49" s="17"/>
      <c r="L49" s="306" t="s">
        <v>580</v>
      </c>
      <c r="M49" s="306"/>
      <c r="N49" s="306" t="s">
        <v>581</v>
      </c>
      <c r="O49" s="306"/>
      <c r="P49" s="306" t="s">
        <v>582</v>
      </c>
      <c r="Q49" s="306"/>
      <c r="R49" s="306"/>
      <c r="S49" s="306"/>
      <c r="T49" s="306"/>
      <c r="U49" s="306"/>
      <c r="V49" s="307"/>
      <c r="W49" s="307"/>
      <c r="X49" s="307"/>
      <c r="Y49" s="307"/>
      <c r="Z49" s="307"/>
      <c r="AA49" s="307"/>
      <c r="AB49" s="307"/>
      <c r="AC49" s="307"/>
      <c r="AD49" s="308"/>
      <c r="AE49" s="309"/>
      <c r="AF49" s="302"/>
      <c r="AG49" s="308"/>
      <c r="AH49" s="308"/>
      <c r="AR49" s="302"/>
      <c r="AS49" s="302"/>
    </row>
    <row r="50" customFormat="false" ht="54.75" hidden="false" customHeight="true" outlineLevel="0" collapsed="false">
      <c r="A50" s="306"/>
      <c r="B50" s="306"/>
      <c r="C50" s="306"/>
      <c r="D50" s="306"/>
      <c r="E50" s="306"/>
      <c r="F50" s="17"/>
      <c r="G50" s="17"/>
      <c r="H50" s="306"/>
      <c r="I50" s="306"/>
      <c r="J50" s="17"/>
      <c r="K50" s="17"/>
      <c r="L50" s="306"/>
      <c r="M50" s="306"/>
      <c r="N50" s="306"/>
      <c r="O50" s="306"/>
      <c r="P50" s="306" t="s">
        <v>583</v>
      </c>
      <c r="Q50" s="306"/>
      <c r="R50" s="306" t="s">
        <v>584</v>
      </c>
      <c r="S50" s="306"/>
      <c r="T50" s="306" t="s">
        <v>585</v>
      </c>
      <c r="U50" s="306"/>
      <c r="V50" s="307"/>
      <c r="W50" s="307"/>
      <c r="X50" s="307"/>
      <c r="Y50" s="307"/>
      <c r="Z50" s="307"/>
      <c r="AA50" s="307"/>
      <c r="AB50" s="307"/>
      <c r="AC50" s="307"/>
      <c r="AD50" s="308"/>
      <c r="AF50" s="310"/>
      <c r="AG50" s="309"/>
      <c r="AH50" s="309"/>
      <c r="AP50" s="310"/>
    </row>
    <row r="51" customFormat="false" ht="18.75" hidden="false" customHeight="true" outlineLevel="0" collapsed="false">
      <c r="A51" s="311" t="n">
        <v>1</v>
      </c>
      <c r="B51" s="306" t="n">
        <v>2</v>
      </c>
      <c r="C51" s="306"/>
      <c r="D51" s="306" t="n">
        <v>3</v>
      </c>
      <c r="E51" s="306"/>
      <c r="F51" s="17" t="n">
        <v>4</v>
      </c>
      <c r="G51" s="17"/>
      <c r="H51" s="306" t="n">
        <v>5</v>
      </c>
      <c r="I51" s="306"/>
      <c r="J51" s="17" t="n">
        <v>6</v>
      </c>
      <c r="K51" s="17"/>
      <c r="L51" s="306" t="n">
        <v>7</v>
      </c>
      <c r="M51" s="306"/>
      <c r="N51" s="306" t="n">
        <v>8</v>
      </c>
      <c r="O51" s="306"/>
      <c r="P51" s="306" t="n">
        <v>9</v>
      </c>
      <c r="Q51" s="306"/>
      <c r="R51" s="311" t="n">
        <v>10</v>
      </c>
      <c r="S51" s="311"/>
      <c r="T51" s="306" t="n">
        <v>11</v>
      </c>
      <c r="U51" s="306"/>
      <c r="V51" s="306" t="n">
        <v>12</v>
      </c>
      <c r="W51" s="306"/>
      <c r="X51" s="306"/>
      <c r="Y51" s="306"/>
      <c r="Z51" s="306" t="n">
        <v>13</v>
      </c>
      <c r="AA51" s="306"/>
      <c r="AB51" s="306"/>
      <c r="AC51" s="306"/>
      <c r="AD51" s="308"/>
      <c r="AP51" s="302"/>
    </row>
    <row r="52" customFormat="false" ht="169.5" hidden="false" customHeight="true" outlineLevel="0" collapsed="false">
      <c r="A52" s="311" t="n">
        <v>1</v>
      </c>
      <c r="B52" s="312" t="s">
        <v>586</v>
      </c>
      <c r="C52" s="312"/>
      <c r="D52" s="306" t="n">
        <v>2009</v>
      </c>
      <c r="E52" s="306"/>
      <c r="F52" s="147" t="n">
        <f aca="false">6181+417</f>
        <v>6598</v>
      </c>
      <c r="G52" s="147"/>
      <c r="H52" s="313" t="n">
        <v>0</v>
      </c>
      <c r="I52" s="313"/>
      <c r="J52" s="147" t="n">
        <v>5808</v>
      </c>
      <c r="K52" s="147"/>
      <c r="L52" s="313" t="n">
        <v>0</v>
      </c>
      <c r="M52" s="313"/>
      <c r="N52" s="314" t="n">
        <f aca="false">SUM(P52,R52,T52)</f>
        <v>0</v>
      </c>
      <c r="O52" s="314"/>
      <c r="P52" s="313" t="n">
        <v>0</v>
      </c>
      <c r="Q52" s="313"/>
      <c r="R52" s="313" t="n">
        <v>0</v>
      </c>
      <c r="S52" s="313"/>
      <c r="T52" s="313" t="n">
        <v>0</v>
      </c>
      <c r="U52" s="313"/>
      <c r="V52" s="315" t="s">
        <v>587</v>
      </c>
      <c r="W52" s="315"/>
      <c r="X52" s="315"/>
      <c r="Y52" s="315"/>
      <c r="Z52" s="316" t="s">
        <v>588</v>
      </c>
      <c r="AA52" s="316"/>
      <c r="AB52" s="316"/>
      <c r="AC52" s="316"/>
      <c r="AD52" s="308"/>
      <c r="AP52" s="310"/>
    </row>
    <row r="53" customFormat="false" ht="168" hidden="false" customHeight="true" outlineLevel="0" collapsed="false">
      <c r="A53" s="311" t="n">
        <v>2</v>
      </c>
      <c r="B53" s="312" t="s">
        <v>525</v>
      </c>
      <c r="C53" s="312"/>
      <c r="D53" s="306" t="n">
        <v>2008</v>
      </c>
      <c r="E53" s="306"/>
      <c r="F53" s="147" t="n">
        <v>229090</v>
      </c>
      <c r="G53" s="147"/>
      <c r="H53" s="313" t="n">
        <v>0</v>
      </c>
      <c r="I53" s="313"/>
      <c r="J53" s="147" t="n">
        <v>48408</v>
      </c>
      <c r="K53" s="147"/>
      <c r="L53" s="313" t="n">
        <v>0</v>
      </c>
      <c r="M53" s="313"/>
      <c r="N53" s="314" t="n">
        <f aca="false">SUM(P53,R53,T53)</f>
        <v>0</v>
      </c>
      <c r="O53" s="314"/>
      <c r="P53" s="313" t="n">
        <v>0</v>
      </c>
      <c r="Q53" s="313"/>
      <c r="R53" s="313" t="n">
        <v>0</v>
      </c>
      <c r="S53" s="313"/>
      <c r="T53" s="313" t="n">
        <v>0</v>
      </c>
      <c r="U53" s="313"/>
      <c r="V53" s="315" t="s">
        <v>589</v>
      </c>
      <c r="W53" s="315"/>
      <c r="X53" s="315"/>
      <c r="Y53" s="315"/>
      <c r="Z53" s="315" t="s">
        <v>590</v>
      </c>
      <c r="AA53" s="315"/>
      <c r="AB53" s="315"/>
      <c r="AC53" s="315"/>
      <c r="AD53" s="308"/>
      <c r="AG53" s="310"/>
      <c r="AH53" s="310"/>
      <c r="AP53" s="310"/>
    </row>
    <row r="54" customFormat="false" ht="130.5" hidden="false" customHeight="true" outlineLevel="0" collapsed="false">
      <c r="A54" s="311" t="n">
        <v>3</v>
      </c>
      <c r="B54" s="312" t="s">
        <v>527</v>
      </c>
      <c r="C54" s="312"/>
      <c r="D54" s="306" t="s">
        <v>591</v>
      </c>
      <c r="E54" s="306"/>
      <c r="F54" s="147" t="n">
        <v>12481</v>
      </c>
      <c r="G54" s="147"/>
      <c r="H54" s="313" t="n">
        <v>0</v>
      </c>
      <c r="I54" s="313"/>
      <c r="J54" s="147" t="n">
        <v>564</v>
      </c>
      <c r="K54" s="147"/>
      <c r="L54" s="313" t="n">
        <v>8658</v>
      </c>
      <c r="M54" s="313"/>
      <c r="N54" s="314" t="n">
        <v>8658</v>
      </c>
      <c r="O54" s="314"/>
      <c r="P54" s="313" t="n">
        <v>8658</v>
      </c>
      <c r="Q54" s="313"/>
      <c r="R54" s="313" t="n">
        <v>0</v>
      </c>
      <c r="S54" s="313"/>
      <c r="T54" s="313" t="n">
        <v>0</v>
      </c>
      <c r="U54" s="313"/>
      <c r="V54" s="315" t="s">
        <v>592</v>
      </c>
      <c r="W54" s="315"/>
      <c r="X54" s="315"/>
      <c r="Y54" s="315"/>
      <c r="Z54" s="315" t="s">
        <v>593</v>
      </c>
      <c r="AA54" s="315"/>
      <c r="AB54" s="315"/>
      <c r="AC54" s="315"/>
      <c r="AD54" s="308"/>
      <c r="AG54" s="302"/>
      <c r="AH54" s="302"/>
      <c r="AP54" s="310"/>
    </row>
    <row r="55" customFormat="false" ht="134.25" hidden="false" customHeight="true" outlineLevel="0" collapsed="false">
      <c r="A55" s="311" t="n">
        <v>4</v>
      </c>
      <c r="B55" s="312" t="s">
        <v>529</v>
      </c>
      <c r="C55" s="312"/>
      <c r="D55" s="306" t="n">
        <v>2024</v>
      </c>
      <c r="E55" s="306"/>
      <c r="F55" s="147" t="n">
        <v>1242</v>
      </c>
      <c r="G55" s="147"/>
      <c r="H55" s="313" t="n">
        <v>0</v>
      </c>
      <c r="I55" s="313"/>
      <c r="J55" s="147" t="n">
        <v>0</v>
      </c>
      <c r="K55" s="147"/>
      <c r="L55" s="313" t="n">
        <v>0</v>
      </c>
      <c r="M55" s="313"/>
      <c r="N55" s="314" t="n">
        <v>0</v>
      </c>
      <c r="O55" s="314"/>
      <c r="P55" s="313" t="n">
        <v>0</v>
      </c>
      <c r="Q55" s="313"/>
      <c r="R55" s="313" t="n">
        <v>0</v>
      </c>
      <c r="S55" s="313"/>
      <c r="T55" s="313" t="n">
        <v>0</v>
      </c>
      <c r="U55" s="313"/>
      <c r="V55" s="315" t="s">
        <v>594</v>
      </c>
      <c r="W55" s="315"/>
      <c r="X55" s="315"/>
      <c r="Y55" s="315"/>
      <c r="Z55" s="315"/>
      <c r="AA55" s="315"/>
      <c r="AB55" s="315"/>
      <c r="AC55" s="315"/>
      <c r="AD55" s="308"/>
      <c r="AG55" s="310"/>
      <c r="AH55" s="310"/>
    </row>
    <row r="56" customFormat="false" ht="18.75" hidden="false" customHeight="true" outlineLevel="0" collapsed="false">
      <c r="A56" s="317" t="s">
        <v>337</v>
      </c>
      <c r="B56" s="317"/>
      <c r="C56" s="317"/>
      <c r="D56" s="317"/>
      <c r="E56" s="317"/>
      <c r="F56" s="268" t="n">
        <f aca="false">SUM(F52:F55)</f>
        <v>249411</v>
      </c>
      <c r="G56" s="268"/>
      <c r="H56" s="268" t="n">
        <f aca="false">SUM(H52:H55)</f>
        <v>0</v>
      </c>
      <c r="I56" s="268"/>
      <c r="J56" s="268" t="n">
        <f aca="false">SUM(J52:J55)</f>
        <v>54780</v>
      </c>
      <c r="K56" s="268"/>
      <c r="L56" s="268" t="n">
        <f aca="false">SUM(L52:L55)</f>
        <v>8658</v>
      </c>
      <c r="M56" s="268"/>
      <c r="N56" s="268" t="n">
        <f aca="false">SUM(N52:N55)</f>
        <v>8658</v>
      </c>
      <c r="O56" s="268"/>
      <c r="P56" s="268" t="n">
        <f aca="false">SUM(P52:P55)</f>
        <v>8658</v>
      </c>
      <c r="Q56" s="268"/>
      <c r="R56" s="268" t="n">
        <f aca="false">SUM(R52:R55)</f>
        <v>0</v>
      </c>
      <c r="S56" s="268"/>
      <c r="T56" s="268" t="n">
        <f aca="false">SUM(T52:T55)</f>
        <v>0</v>
      </c>
      <c r="U56" s="268"/>
      <c r="V56" s="318"/>
      <c r="W56" s="318"/>
      <c r="X56" s="318"/>
      <c r="Y56" s="318"/>
      <c r="Z56" s="318"/>
      <c r="AA56" s="318"/>
      <c r="AB56" s="318"/>
      <c r="AC56" s="318"/>
      <c r="AD56" s="308"/>
    </row>
    <row r="61" customFormat="false" ht="39" hidden="false" customHeight="true" outlineLevel="0" collapsed="false">
      <c r="A61" s="300"/>
      <c r="B61" s="180" t="s">
        <v>144</v>
      </c>
      <c r="C61" s="180"/>
      <c r="D61" s="180"/>
      <c r="E61" s="180"/>
      <c r="F61" s="180"/>
      <c r="G61" s="180"/>
      <c r="H61" s="180"/>
      <c r="I61" s="180"/>
      <c r="J61" s="180"/>
      <c r="K61" s="319"/>
      <c r="L61" s="320"/>
      <c r="M61" s="320"/>
      <c r="N61" s="320"/>
      <c r="O61" s="320"/>
      <c r="P61" s="320"/>
      <c r="Q61" s="301"/>
      <c r="R61" s="301"/>
      <c r="S61" s="301"/>
      <c r="T61" s="135" t="s">
        <v>34</v>
      </c>
      <c r="U61" s="135"/>
      <c r="V61" s="135"/>
      <c r="W61" s="135"/>
      <c r="X61" s="135"/>
    </row>
    <row r="62" customFormat="false" ht="18.75" hidden="false" customHeight="false" outlineLevel="0" collapsed="false">
      <c r="A62" s="321"/>
      <c r="B62" s="138" t="s">
        <v>387</v>
      </c>
      <c r="C62" s="138"/>
      <c r="D62" s="138"/>
      <c r="E62" s="138"/>
      <c r="F62" s="138"/>
      <c r="G62" s="138"/>
      <c r="H62" s="138"/>
      <c r="I62" s="138"/>
      <c r="J62" s="139"/>
      <c r="K62" s="139"/>
      <c r="L62" s="138" t="s">
        <v>147</v>
      </c>
      <c r="M62" s="138"/>
      <c r="N62" s="138"/>
      <c r="O62" s="138"/>
      <c r="P62" s="138"/>
      <c r="Q62" s="321"/>
      <c r="R62" s="321"/>
      <c r="S62" s="139"/>
      <c r="T62" s="138" t="s">
        <v>148</v>
      </c>
      <c r="U62" s="138"/>
      <c r="V62" s="138"/>
      <c r="W62" s="138"/>
      <c r="X62" s="138"/>
      <c r="Y62" s="321"/>
      <c r="Z62" s="321"/>
      <c r="AA62" s="321"/>
      <c r="AB62" s="321"/>
      <c r="AC62" s="321"/>
    </row>
  </sheetData>
  <mergeCells count="152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A38:I38"/>
    <mergeCell ref="A39:I39"/>
    <mergeCell ref="A48:A50"/>
    <mergeCell ref="B48:C50"/>
    <mergeCell ref="D48:E50"/>
    <mergeCell ref="F48:G50"/>
    <mergeCell ref="H48:I50"/>
    <mergeCell ref="J48:K50"/>
    <mergeCell ref="L48:U48"/>
    <mergeCell ref="V48:Y50"/>
    <mergeCell ref="Z48:AC50"/>
    <mergeCell ref="L49:M50"/>
    <mergeCell ref="N49:O50"/>
    <mergeCell ref="P49:U49"/>
    <mergeCell ref="P50:Q50"/>
    <mergeCell ref="R50:S50"/>
    <mergeCell ref="T50:U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Y51"/>
    <mergeCell ref="Z51:AC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Y52"/>
    <mergeCell ref="Z52:AC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Y53"/>
    <mergeCell ref="Z53:AC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Y54"/>
    <mergeCell ref="Z54:AC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Y55"/>
    <mergeCell ref="Z55:AC55"/>
    <mergeCell ref="A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Y56"/>
    <mergeCell ref="Z56:AC56"/>
    <mergeCell ref="B61:J61"/>
    <mergeCell ref="L61:P61"/>
    <mergeCell ref="T61:X61"/>
    <mergeCell ref="B62:I62"/>
    <mergeCell ref="L62:P62"/>
    <mergeCell ref="T62:X62"/>
  </mergeCells>
  <printOptions headings="false" gridLines="false" gridLinesSet="true" horizontalCentered="false" verticalCentered="false"/>
  <pageMargins left="0.629861111111111" right="0.39375" top="0.787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МУХОЇД Анатолій Петрович</cp:lastModifiedBy>
  <cp:lastPrinted>2024-07-25T13:34:40Z</cp:lastPrinted>
  <dcterms:modified xsi:type="dcterms:W3CDTF">2024-10-30T10:59:01Z</dcterms:modified>
  <cp:revision>0</cp:revision>
  <dc:subject/>
  <dc:title/>
</cp:coreProperties>
</file>